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06">
  <si>
    <t xml:space="preserve">Gilbertsville-Mt. Upton </t>
  </si>
  <si>
    <t xml:space="preserve">Budget by Component Detail</t>
  </si>
  <si>
    <t xml:space="preserve">Proposed 2022-23 School Year</t>
  </si>
  <si>
    <t xml:space="preserve"> </t>
  </si>
  <si>
    <t xml:space="preserve">ACTUAL</t>
  </si>
  <si>
    <t xml:space="preserve">PROPOSED</t>
  </si>
  <si>
    <t xml:space="preserve">ACCOUNT                     </t>
  </si>
  <si>
    <t xml:space="preserve">DESCRIPTION                     </t>
  </si>
  <si>
    <t xml:space="preserve">2021-22</t>
  </si>
  <si>
    <t xml:space="preserve">2022-23</t>
  </si>
  <si>
    <t xml:space="preserve">Administrative</t>
  </si>
  <si>
    <t xml:space="preserve">Program</t>
  </si>
  <si>
    <t xml:space="preserve">Capital</t>
  </si>
  <si>
    <t xml:space="preserve">CHANGE</t>
  </si>
  <si>
    <t xml:space="preserve">A 1010.400 </t>
  </si>
  <si>
    <t xml:space="preserve">BOARD OF ED.-CONTRACTUAL</t>
  </si>
  <si>
    <t xml:space="preserve">A 1010.450 </t>
  </si>
  <si>
    <t xml:space="preserve">BOARD OF ED.-SUPPLIES</t>
  </si>
  <si>
    <t xml:space="preserve">A1010.490</t>
  </si>
  <si>
    <t xml:space="preserve">BOCES - SUPER EVAL</t>
  </si>
  <si>
    <t xml:space="preserve">              1010....BOARD OF EDUCATION</t>
  </si>
  <si>
    <t xml:space="preserve">   *</t>
  </si>
  <si>
    <t xml:space="preserve">A 1040.160 </t>
  </si>
  <si>
    <t xml:space="preserve">BOARD CLERK- SALARY</t>
  </si>
  <si>
    <t xml:space="preserve">A 1040.400 </t>
  </si>
  <si>
    <t xml:space="preserve">BOARD CLERK-CONF/ELECTION EXP.</t>
  </si>
  <si>
    <t xml:space="preserve">A 1040.450 </t>
  </si>
  <si>
    <t xml:space="preserve">BOARD CLERK-SUPPLIES</t>
  </si>
  <si>
    <t xml:space="preserve">              1040....DISTRICT CLERK</t>
  </si>
  <si>
    <t xml:space="preserve">A 1060.400 </t>
  </si>
  <si>
    <t xml:space="preserve">LEGAL ADVERTISING</t>
  </si>
  <si>
    <t xml:space="preserve">A 1240.150 </t>
  </si>
  <si>
    <t xml:space="preserve">SUPERINTENDENT-SALARY</t>
  </si>
  <si>
    <t xml:space="preserve">A 1240.160 </t>
  </si>
  <si>
    <t xml:space="preserve">SUPERINTENDENT SECRETARY-SALARY</t>
  </si>
  <si>
    <t xml:space="preserve">A 1240.400 </t>
  </si>
  <si>
    <t xml:space="preserve">DISTRICT OFFICE-CONTRACTUAL</t>
  </si>
  <si>
    <t xml:space="preserve">A 1240.450 </t>
  </si>
  <si>
    <t xml:space="preserve">DISTRICT OFFICE-SUPPLIES</t>
  </si>
  <si>
    <t xml:space="preserve">              1240....CENTRAL OFFICE</t>
  </si>
  <si>
    <t xml:space="preserve">A 1310.160 </t>
  </si>
  <si>
    <t xml:space="preserve">NON-INSTRUCTIONAL ADMINISTRATOR</t>
  </si>
  <si>
    <t xml:space="preserve">A 1310.400 </t>
  </si>
  <si>
    <t xml:space="preserve">BUSINESS OFFICE-CONTRACTUAL</t>
  </si>
  <si>
    <t xml:space="preserve">A1310.450</t>
  </si>
  <si>
    <t xml:space="preserve">BUSINESS OFFICE-SUPPLIES</t>
  </si>
  <si>
    <t xml:space="preserve">A 1310.490 </t>
  </si>
  <si>
    <t xml:space="preserve">BOCES-PAYROLL SERVICE</t>
  </si>
  <si>
    <t xml:space="preserve">              1310....BUSINESS ADMINISTRATION</t>
  </si>
  <si>
    <t xml:space="preserve">A 1320.400 </t>
  </si>
  <si>
    <t xml:space="preserve">AUDITOR SERVICES</t>
  </si>
  <si>
    <t xml:space="preserve">A1325.160</t>
  </si>
  <si>
    <t xml:space="preserve">INTERNAL CLAIM AUDITOR</t>
  </si>
  <si>
    <t xml:space="preserve">A 1325.400 </t>
  </si>
  <si>
    <t xml:space="preserve">TREASURER-CONTRACTUAL</t>
  </si>
  <si>
    <t xml:space="preserve">A 1325.450 </t>
  </si>
  <si>
    <t xml:space="preserve">TREASURER-SUPPLIES</t>
  </si>
  <si>
    <t xml:space="preserve">              1325....TREASURER</t>
  </si>
  <si>
    <t xml:space="preserve">A 1330.160 </t>
  </si>
  <si>
    <t xml:space="preserve">TAX COLLECTOR-SALARY</t>
  </si>
  <si>
    <t xml:space="preserve">A 1330.400 </t>
  </si>
  <si>
    <t xml:space="preserve">TAX COLLECTOR-NOTICES</t>
  </si>
  <si>
    <t xml:space="preserve">              1330....TAX COLLECTOR</t>
  </si>
  <si>
    <t xml:space="preserve">A 1345.490 </t>
  </si>
  <si>
    <t xml:space="preserve">BOCES-COOPERATIVE BID</t>
  </si>
  <si>
    <t xml:space="preserve">A 1420.400 </t>
  </si>
  <si>
    <t xml:space="preserve">LEGAL SERVICES</t>
  </si>
  <si>
    <t xml:space="preserve">A 1430.400 </t>
  </si>
  <si>
    <t xml:space="preserve">ADVERTISING-PERSONNEL</t>
  </si>
  <si>
    <t xml:space="preserve">A 1430.400-01 </t>
  </si>
  <si>
    <t xml:space="preserve">PERSONNEL-FINGER PRINTING</t>
  </si>
  <si>
    <t xml:space="preserve">A 1430.490 </t>
  </si>
  <si>
    <t xml:space="preserve">BOCES-REC/WC/EPA</t>
  </si>
  <si>
    <t xml:space="preserve">              1430....PERSONNEL</t>
  </si>
  <si>
    <t xml:space="preserve">A 1460.400 </t>
  </si>
  <si>
    <t xml:space="preserve">RECORDS MANAGEMENT INDUST. APPRAIS</t>
  </si>
  <si>
    <t xml:space="preserve">A 1460.490 </t>
  </si>
  <si>
    <t xml:space="preserve">BOCES-RECORD MANAGEMENT</t>
  </si>
  <si>
    <t xml:space="preserve">              1460....RECORDS MANAGEMENT OFFICER</t>
  </si>
  <si>
    <t xml:space="preserve">A 1480.490 </t>
  </si>
  <si>
    <t xml:space="preserve">BOCES-EMP REL/PUB SAFETY</t>
  </si>
  <si>
    <t xml:space="preserve">A 1620.160 </t>
  </si>
  <si>
    <t xml:space="preserve">BLDG MAINT MECHANIC-SALARY</t>
  </si>
  <si>
    <t xml:space="preserve">A 1620.200 </t>
  </si>
  <si>
    <t xml:space="preserve">MAINT-EQUIPMENT</t>
  </si>
  <si>
    <t xml:space="preserve">A 1620.400 </t>
  </si>
  <si>
    <t xml:space="preserve">MAINT-CONTRACTUAL/MISC</t>
  </si>
  <si>
    <t xml:space="preserve">A 1620.400-05 </t>
  </si>
  <si>
    <t xml:space="preserve">MAINT-RUGS/MOPS CONT</t>
  </si>
  <si>
    <t xml:space="preserve">A 1620.421 </t>
  </si>
  <si>
    <t xml:space="preserve">MAINT-FUEL OIL</t>
  </si>
  <si>
    <t xml:space="preserve">A 1620.422 </t>
  </si>
  <si>
    <t xml:space="preserve">MAINT-PROPANE</t>
  </si>
  <si>
    <t xml:space="preserve">A 1620.425 </t>
  </si>
  <si>
    <t xml:space="preserve">MAINT-ELECTRIC</t>
  </si>
  <si>
    <t xml:space="preserve">A 1620.427 </t>
  </si>
  <si>
    <t xml:space="preserve">MAINT-CLAY/MATERIALS/CRACKS</t>
  </si>
  <si>
    <t xml:space="preserve">A 1620.428 </t>
  </si>
  <si>
    <t xml:space="preserve">MAINT-PARTS EQP'T.</t>
  </si>
  <si>
    <t xml:space="preserve">A 1620.431 </t>
  </si>
  <si>
    <t xml:space="preserve">MAINT-TELEPHONE</t>
  </si>
  <si>
    <t xml:space="preserve">A 1620.450 </t>
  </si>
  <si>
    <t xml:space="preserve">MAINT-SUPPLIES</t>
  </si>
  <si>
    <t xml:space="preserve">A 1620.450-01 </t>
  </si>
  <si>
    <t xml:space="preserve">MAINT-SUPPLIES/STAFF/ADVISOR PURCHASES</t>
  </si>
  <si>
    <t xml:space="preserve">A1620.450-COVID</t>
  </si>
  <si>
    <t xml:space="preserve">A 1620.470 </t>
  </si>
  <si>
    <t xml:space="preserve">MAINT-COPIER/CONTRACT</t>
  </si>
  <si>
    <t xml:space="preserve">A 1620.471 </t>
  </si>
  <si>
    <t xml:space="preserve">MAINT-SEPTIC</t>
  </si>
  <si>
    <t xml:space="preserve">A 1620.471-01 </t>
  </si>
  <si>
    <t xml:space="preserve">MAINT-EXTERMINATOR</t>
  </si>
  <si>
    <t xml:space="preserve">A 1620.472 </t>
  </si>
  <si>
    <t xml:space="preserve">MAINT-FIRE ALARM/EXTINGUISHERS</t>
  </si>
  <si>
    <t xml:space="preserve">A 1620.474 </t>
  </si>
  <si>
    <t xml:space="preserve">MAINT-GARBAGE REMOVAL</t>
  </si>
  <si>
    <t xml:space="preserve">A 1620.474-01 </t>
  </si>
  <si>
    <t xml:space="preserve">MAINT-HAZARD WASTE DISP</t>
  </si>
  <si>
    <t xml:space="preserve">A 1620.475 </t>
  </si>
  <si>
    <t xml:space="preserve">MAINT-PORT A FACILITIES</t>
  </si>
  <si>
    <t xml:space="preserve">              1620....OPERATION OF PLANT</t>
  </si>
  <si>
    <t xml:space="preserve">A 1621.160 </t>
  </si>
  <si>
    <t xml:space="preserve">MAINT-SALARIES</t>
  </si>
  <si>
    <t xml:space="preserve">A 1621.160-21 </t>
  </si>
  <si>
    <t xml:space="preserve">MAINT-SUMMER HELP</t>
  </si>
  <si>
    <t xml:space="preserve">A 1621.160-22 </t>
  </si>
  <si>
    <t xml:space="preserve">MAINT-OVERTIME</t>
  </si>
  <si>
    <t xml:space="preserve">A1621.160.LONG</t>
  </si>
  <si>
    <t xml:space="preserve">NON-INSTRUCTIONAL LONGEVITY</t>
  </si>
  <si>
    <t xml:space="preserve">MAINT-HVAC</t>
  </si>
  <si>
    <t xml:space="preserve">A 1621.400-02 </t>
  </si>
  <si>
    <t xml:space="preserve">MAINT-TEL.REPAIRS</t>
  </si>
  <si>
    <t xml:space="preserve">A 1621.400-03 </t>
  </si>
  <si>
    <t xml:space="preserve">MAINT-BOILER/MAINTENANCE</t>
  </si>
  <si>
    <t xml:space="preserve">A 1621.400-04 </t>
  </si>
  <si>
    <t xml:space="preserve">MAINT-WATER SYSTEM</t>
  </si>
  <si>
    <t xml:space="preserve">A 1621.400-06 </t>
  </si>
  <si>
    <t xml:space="preserve">MAINT-HARDWARE REPAIRS</t>
  </si>
  <si>
    <t xml:space="preserve">A 1621.400-07 </t>
  </si>
  <si>
    <t xml:space="preserve">MAINT-MECH./ELECTRICAL REPAIR</t>
  </si>
  <si>
    <t xml:space="preserve">A 1621.400-08 </t>
  </si>
  <si>
    <t xml:space="preserve">MAINT-ROOF SCAN/GYM FLOOR</t>
  </si>
  <si>
    <t xml:space="preserve">A 1621.400-09 </t>
  </si>
  <si>
    <t xml:space="preserve">MAINT-ROOF MAINT.</t>
  </si>
  <si>
    <t xml:space="preserve">A 1621.400-10 </t>
  </si>
  <si>
    <t xml:space="preserve">MAINT-CLOCK MAINT.&amp; REPAIR</t>
  </si>
  <si>
    <t xml:space="preserve">A 1621.423 </t>
  </si>
  <si>
    <t xml:space="preserve">MAINT-BUILDING CONDITION SURVEY</t>
  </si>
  <si>
    <t xml:space="preserve">A 1621.429 </t>
  </si>
  <si>
    <t xml:space="preserve">MAINT-TURF MAINT.</t>
  </si>
  <si>
    <t xml:space="preserve">A 1621.450 </t>
  </si>
  <si>
    <t xml:space="preserve">MAINT-FIELD PAINTS</t>
  </si>
  <si>
    <t xml:space="preserve">A 1621.450-01 </t>
  </si>
  <si>
    <t xml:space="preserve">MAINT-BASEBALL INFIELD DIRT</t>
  </si>
  <si>
    <t xml:space="preserve">A 1621.450-02 </t>
  </si>
  <si>
    <t xml:space="preserve">MAINT-TOP DRESSING</t>
  </si>
  <si>
    <t xml:space="preserve">              1621....MAINTENANCE OF PLANT</t>
  </si>
  <si>
    <t xml:space="preserve">A 1670.450 </t>
  </si>
  <si>
    <t xml:space="preserve">POSTAGE/PAPER/PC</t>
  </si>
  <si>
    <t xml:space="preserve">A 1670.490 </t>
  </si>
  <si>
    <t xml:space="preserve">BOCES-PRINTING/Q-COPY</t>
  </si>
  <si>
    <t xml:space="preserve">              1670....CENTRAL PRINTING &amp; MAILING</t>
  </si>
  <si>
    <t xml:space="preserve">A 1680.490 </t>
  </si>
  <si>
    <t xml:space="preserve">BOCES-CENTRAL DATA PROCESSING</t>
  </si>
  <si>
    <t xml:space="preserve">A 1910.400 </t>
  </si>
  <si>
    <t xml:space="preserve">INSURANCE-DISTRICT LIABILITY</t>
  </si>
  <si>
    <t xml:space="preserve">A 1964.400 </t>
  </si>
  <si>
    <t xml:space="preserve">REFUND-PROPERTY TAXES</t>
  </si>
  <si>
    <t xml:space="preserve">A 1981.490 </t>
  </si>
  <si>
    <t xml:space="preserve">BOCES-ADM CHARGES</t>
  </si>
  <si>
    <t xml:space="preserve">              1....GENERAL SUPPORT</t>
  </si>
  <si>
    <t xml:space="preserve">   ***</t>
  </si>
  <si>
    <t xml:space="preserve">A 2010.150 </t>
  </si>
  <si>
    <t xml:space="preserve">CURRICULUM DEVELOPMENT- STIPENDS</t>
  </si>
  <si>
    <t xml:space="preserve">A 2020.150-01 </t>
  </si>
  <si>
    <t xml:space="preserve">PRINCIPAL-SALARY Pre-K-12</t>
  </si>
  <si>
    <t xml:space="preserve">A 2020.160 </t>
  </si>
  <si>
    <t xml:space="preserve">SECRETARIES-HS/ELEM-SALARY</t>
  </si>
  <si>
    <t xml:space="preserve">A 2020.160-01 </t>
  </si>
  <si>
    <t xml:space="preserve">SUB CALLING</t>
  </si>
  <si>
    <t xml:space="preserve">A2020.160-LONG</t>
  </si>
  <si>
    <t xml:space="preserve">NON INSTRUCTIONAL LONGEVITY</t>
  </si>
  <si>
    <t xml:space="preserve">A 2020.400 </t>
  </si>
  <si>
    <t xml:space="preserve">MAIN OFFICE CONTRACTUAL</t>
  </si>
  <si>
    <t xml:space="preserve">A 2020.450 </t>
  </si>
  <si>
    <t xml:space="preserve">MAIN OFFICE SUPPLIES</t>
  </si>
  <si>
    <t xml:space="preserve">A 2020.450-00-1 </t>
  </si>
  <si>
    <t xml:space="preserve">MAIN OFFICE-SUPPLIES(BRIDGING)</t>
  </si>
  <si>
    <t xml:space="preserve">A2020.450-00-2</t>
  </si>
  <si>
    <t xml:space="preserve">MAIN OFFICE-AWARDS</t>
  </si>
  <si>
    <t xml:space="preserve">A2020.450-00-3</t>
  </si>
  <si>
    <t xml:space="preserve">MAIN OFFICE-SUMMER SCHOOL</t>
  </si>
  <si>
    <t xml:space="preserve">A 2020.451-02 </t>
  </si>
  <si>
    <t xml:space="preserve">H.S.OFFICE - GRADUATION SUPP.</t>
  </si>
  <si>
    <t xml:space="preserve">A 2020.490 </t>
  </si>
  <si>
    <t xml:space="preserve">BOCES-STAFF DEVELOPMENT</t>
  </si>
  <si>
    <t xml:space="preserve">         2020...SUPERVISION REGULAR SCHOOL</t>
  </si>
  <si>
    <t xml:space="preserve">A 2060.490</t>
  </si>
  <si>
    <t xml:space="preserve">BOCES-Research, Planning &amp; Evaluation</t>
  </si>
  <si>
    <t xml:space="preserve">A 2070.490</t>
  </si>
  <si>
    <t xml:space="preserve">BOCES IN SERVICE TRAINING</t>
  </si>
  <si>
    <t xml:space="preserve">A 2110.120 </t>
  </si>
  <si>
    <t xml:space="preserve">SALARIES/K-6</t>
  </si>
  <si>
    <t xml:space="preserve">A 2110.120-01 </t>
  </si>
  <si>
    <t xml:space="preserve">SALARIES-BRIDGING</t>
  </si>
  <si>
    <t xml:space="preserve">A 2110.120-02 </t>
  </si>
  <si>
    <t xml:space="preserve">SALARIES- SUMMER PROGRAM</t>
  </si>
  <si>
    <t xml:space="preserve">A 2110.130 </t>
  </si>
  <si>
    <t xml:space="preserve">SALARIES/7-12</t>
  </si>
  <si>
    <t xml:space="preserve">A2210.130-Community Schools Aid</t>
  </si>
  <si>
    <t xml:space="preserve">SALARIES/STEAM</t>
  </si>
  <si>
    <t xml:space="preserve">A 2110.130-12 </t>
  </si>
  <si>
    <t xml:space="preserve">SALARIES-TUTORING</t>
  </si>
  <si>
    <t xml:space="preserve">A 2110.140 </t>
  </si>
  <si>
    <t xml:space="preserve">SALARIES-SUB TEACHERS</t>
  </si>
  <si>
    <t xml:space="preserve">A 2110.160 </t>
  </si>
  <si>
    <t xml:space="preserve">SALARIES-AIDES</t>
  </si>
  <si>
    <t xml:space="preserve">A 2110.160-01 </t>
  </si>
  <si>
    <t xml:space="preserve">SALARIES-SUB CLERICAL</t>
  </si>
  <si>
    <t xml:space="preserve">A2110.160-LONG</t>
  </si>
  <si>
    <t xml:space="preserve">A2110.160-CS</t>
  </si>
  <si>
    <t xml:space="preserve">NON INSTRUCTIONAL-Com School Aid</t>
  </si>
  <si>
    <t xml:space="preserve">A 2110.200 </t>
  </si>
  <si>
    <t xml:space="preserve">EQUIPMENT-PREK-12 BUILDING</t>
  </si>
  <si>
    <t xml:space="preserve">A2110.200-10</t>
  </si>
  <si>
    <t xml:space="preserve">EQUIPMENT-HS PE</t>
  </si>
  <si>
    <t xml:space="preserve">A2110.220-08</t>
  </si>
  <si>
    <t xml:space="preserve">EQUIPMENT-MUSIC</t>
  </si>
  <si>
    <t xml:space="preserve">A2110.220-06</t>
  </si>
  <si>
    <t xml:space="preserve">EQUIPMENT - STEAM</t>
  </si>
  <si>
    <t xml:space="preserve">A 2110.400-10 </t>
  </si>
  <si>
    <t xml:space="preserve">CONTRACTUAL - ELEM MUSIC</t>
  </si>
  <si>
    <t xml:space="preserve">A 2110.400-11 </t>
  </si>
  <si>
    <t xml:space="preserve">CONTRACTUAL - PREK-12 BLDG</t>
  </si>
  <si>
    <t xml:space="preserve">A2110-400-06</t>
  </si>
  <si>
    <t xml:space="preserve">CONTRACTUAL - STEAM</t>
  </si>
  <si>
    <t xml:space="preserve">A2110-400-08</t>
  </si>
  <si>
    <t xml:space="preserve">CONTRACTUAL - ELEMENTARY ART</t>
  </si>
  <si>
    <t xml:space="preserve">A 2110.401-07 </t>
  </si>
  <si>
    <t xml:space="preserve">CONTRACTUAL - HOME &amp; CAREERS</t>
  </si>
  <si>
    <t xml:space="preserve">A 2110.401-08 </t>
  </si>
  <si>
    <t xml:space="preserve">CONTRACTUAL - HS MUSIC/BAND</t>
  </si>
  <si>
    <t xml:space="preserve">A2110-401-09</t>
  </si>
  <si>
    <t xml:space="preserve">CONTRACTUAL - HS TECHNOLOGY</t>
  </si>
  <si>
    <t xml:space="preserve">A2110-401-12</t>
  </si>
  <si>
    <t xml:space="preserve">CONTRACTUAL - HS SCIENCE</t>
  </si>
  <si>
    <t xml:space="preserve">A2110.400-14</t>
  </si>
  <si>
    <t xml:space="preserve">CONTRACTUAL-PE</t>
  </si>
  <si>
    <t xml:space="preserve">A 2110.450 </t>
  </si>
  <si>
    <t xml:space="preserve">SUPPLIES-KINDERGARTEN</t>
  </si>
  <si>
    <t xml:space="preserve">A 2110.450-01 </t>
  </si>
  <si>
    <t xml:space="preserve">SUPPLIES-FIRST GRADE</t>
  </si>
  <si>
    <t xml:space="preserve">A 2110.450-02 </t>
  </si>
  <si>
    <t xml:space="preserve">SUPPLIES-SECOND GRADE</t>
  </si>
  <si>
    <t xml:space="preserve">A 2110.450-03 </t>
  </si>
  <si>
    <t xml:space="preserve">SUPPLIES-THIRD GRADE</t>
  </si>
  <si>
    <t xml:space="preserve">A 2110.450-04 </t>
  </si>
  <si>
    <t xml:space="preserve">SUPPLIES-FOURTH GRADE</t>
  </si>
  <si>
    <t xml:space="preserve">A 2110.450-05 </t>
  </si>
  <si>
    <t xml:space="preserve">SUPPLIES-FIFTH GRADE</t>
  </si>
  <si>
    <t xml:space="preserve">A 2110.450-06 </t>
  </si>
  <si>
    <t xml:space="preserve">SUPPLIES-SIXTH GRADE</t>
  </si>
  <si>
    <t xml:space="preserve">A 2110.450-08 </t>
  </si>
  <si>
    <t xml:space="preserve">SUPPLIES-ELEMENTARY ART</t>
  </si>
  <si>
    <t xml:space="preserve">A 2110.450-09 </t>
  </si>
  <si>
    <t xml:space="preserve">SUPPLIES-ELEMENTARY PE</t>
  </si>
  <si>
    <t xml:space="preserve">A 2110.450-1 </t>
  </si>
  <si>
    <t xml:space="preserve">SUPPLIES-PREK-12 BLDG</t>
  </si>
  <si>
    <t xml:space="preserve">A 2110.450-10 </t>
  </si>
  <si>
    <t xml:space="preserve">SUPPLIES-ELEMENTARY MUSIC</t>
  </si>
  <si>
    <t xml:space="preserve">A 2110.450-14 </t>
  </si>
  <si>
    <t xml:space="preserve">SUPPLIES-ELEM COMPUTER LAB</t>
  </si>
  <si>
    <t xml:space="preserve">A 2110.450-19 </t>
  </si>
  <si>
    <t xml:space="preserve">SUPPLIES-ELEMENTARY AGENDAS</t>
  </si>
  <si>
    <t xml:space="preserve">A 2110.450-20 </t>
  </si>
  <si>
    <t xml:space="preserve">SUPPLIES-PRE-K</t>
  </si>
  <si>
    <t xml:space="preserve">A2110.450-21</t>
  </si>
  <si>
    <t xml:space="preserve">SUPPLIES - READING</t>
  </si>
  <si>
    <t xml:space="preserve">A 2110.451 </t>
  </si>
  <si>
    <t xml:space="preserve">SUPPLIES- HS ENGLISH</t>
  </si>
  <si>
    <t xml:space="preserve">A 2110.451-01 </t>
  </si>
  <si>
    <t xml:space="preserve">SUPPLIES- HS MATH</t>
  </si>
  <si>
    <t xml:space="preserve">A 2110.451-02 </t>
  </si>
  <si>
    <t xml:space="preserve">SUPPLIES- HS SOCIAL STUDIES</t>
  </si>
  <si>
    <t xml:space="preserve">A 2110.451-03 </t>
  </si>
  <si>
    <t xml:space="preserve">SUPPLIES- HS SCIENCE</t>
  </si>
  <si>
    <t xml:space="preserve">A 2110.451-04 </t>
  </si>
  <si>
    <t xml:space="preserve">SUPPLIES - HS ART</t>
  </si>
  <si>
    <t xml:space="preserve">A 2110.451-05 </t>
  </si>
  <si>
    <t xml:space="preserve">SUPPLIES - H.S. TECHNOLOGY</t>
  </si>
  <si>
    <t xml:space="preserve">A 2110.451-06 </t>
  </si>
  <si>
    <t xml:space="preserve">SUPPLIES - H.S. BUSINESS</t>
  </si>
  <si>
    <t xml:space="preserve">A2110.451-06S</t>
  </si>
  <si>
    <t xml:space="preserve">SUPPLIES - STEAM</t>
  </si>
  <si>
    <t xml:space="preserve">A 2110.451-08 </t>
  </si>
  <si>
    <t xml:space="preserve">SUPPLIES - HS MUSIC</t>
  </si>
  <si>
    <t xml:space="preserve">A 2110.451-09 </t>
  </si>
  <si>
    <t xml:space="preserve">SUPPLIES- HS LANGUAGE</t>
  </si>
  <si>
    <t xml:space="preserve">A 2110.451-10 </t>
  </si>
  <si>
    <t xml:space="preserve">SUPPLIES - HS PHYS ED.</t>
  </si>
  <si>
    <t xml:space="preserve">A 2110.451-16 </t>
  </si>
  <si>
    <t xml:space="preserve">SUPPLIES-H.S. HEALTH</t>
  </si>
  <si>
    <t xml:space="preserve">A2110.471</t>
  </si>
  <si>
    <t xml:space="preserve">TUITION PAID TO OTHER DISTRICTS</t>
  </si>
  <si>
    <t xml:space="preserve">A 2110.480-1 </t>
  </si>
  <si>
    <t xml:space="preserve">TEXTBOOKS-DISTRICT WIDE</t>
  </si>
  <si>
    <t xml:space="preserve">A 2110.490 </t>
  </si>
  <si>
    <t xml:space="preserve">BOCES/REGULAR SCHOOL</t>
  </si>
  <si>
    <t xml:space="preserve">              2110....TEACHING-REGULAR SCHOOL</t>
  </si>
  <si>
    <t xml:space="preserve">A 2250.150 </t>
  </si>
  <si>
    <t xml:space="preserve">SPEC ED-SALARIES</t>
  </si>
  <si>
    <t xml:space="preserve">A 2250.160 </t>
  </si>
  <si>
    <t xml:space="preserve">A 2250.400 </t>
  </si>
  <si>
    <t xml:space="preserve">SPECIAL ED - CONTRACTUAL</t>
  </si>
  <si>
    <t xml:space="preserve">A 2250.400-05 </t>
  </si>
  <si>
    <t xml:space="preserve">SPEC ED-TUITION</t>
  </si>
  <si>
    <t xml:space="preserve">A 2250.450-05 </t>
  </si>
  <si>
    <t xml:space="preserve">SPEC ED-CSE SUPPLIES</t>
  </si>
  <si>
    <t xml:space="preserve">A 2250.490 </t>
  </si>
  <si>
    <t xml:space="preserve">BOCES-SPECIAL EDUCATION</t>
  </si>
  <si>
    <t xml:space="preserve">              2250....PROGRAMS-STUDENTS W/ DISABIL</t>
  </si>
  <si>
    <t xml:space="preserve">A 2280.490 </t>
  </si>
  <si>
    <t xml:space="preserve">BOCES-OC ED</t>
  </si>
  <si>
    <t xml:space="preserve">A 2330.490 </t>
  </si>
  <si>
    <t xml:space="preserve">BOCES - SUMMER SCHOOL</t>
  </si>
  <si>
    <t xml:space="preserve">A 2610.150 </t>
  </si>
  <si>
    <t xml:space="preserve">LIBRARIAN-SALARY</t>
  </si>
  <si>
    <t xml:space="preserve">A 2610.160 </t>
  </si>
  <si>
    <t xml:space="preserve">LIBRARY AIDES-SALARIES</t>
  </si>
  <si>
    <t xml:space="preserve">A 2610.450 </t>
  </si>
  <si>
    <t xml:space="preserve">LIBRARY-SUPPLIES</t>
  </si>
  <si>
    <t xml:space="preserve">A 2610.460 </t>
  </si>
  <si>
    <t xml:space="preserve">LIBRARY-BOOKS/PERIODICALS</t>
  </si>
  <si>
    <t xml:space="preserve">A 2610.490 </t>
  </si>
  <si>
    <t xml:space="preserve">BOCES-MEDIA SERVICES</t>
  </si>
  <si>
    <t xml:space="preserve">              2610....SCHOOL LIBRARY &amp; AUDIOVISUAL</t>
  </si>
  <si>
    <t xml:space="preserve">A 2630.150-01 </t>
  </si>
  <si>
    <t xml:space="preserve">COMPUTER-INSTRUCTIONAL</t>
  </si>
  <si>
    <t xml:space="preserve">A2630.160-01</t>
  </si>
  <si>
    <t xml:space="preserve">COMPUTER-NON-INSTRUCTIONAL</t>
  </si>
  <si>
    <t xml:space="preserve">A 2630.220 </t>
  </si>
  <si>
    <t xml:space="preserve">COMPUTER HARDWARE K-12</t>
  </si>
  <si>
    <t xml:space="preserve">A 2630.400 </t>
  </si>
  <si>
    <t xml:space="preserve">COMPUTER-CONTRACTUAL</t>
  </si>
  <si>
    <t xml:space="preserve">A 2630.450 </t>
  </si>
  <si>
    <t xml:space="preserve">COMPUTER-SUPPLIES</t>
  </si>
  <si>
    <t xml:space="preserve">A 2630.460 </t>
  </si>
  <si>
    <t xml:space="preserve">COMPUTER-SOFTWARE K-12</t>
  </si>
  <si>
    <t xml:space="preserve">A 2630.490 </t>
  </si>
  <si>
    <t xml:space="preserve">BOCES - COMPUTER SERVICES</t>
  </si>
  <si>
    <t xml:space="preserve">              2630....COMPUTER ASSISTED INSTRUCTION</t>
  </si>
  <si>
    <t xml:space="preserve">A 2810.150 </t>
  </si>
  <si>
    <t xml:space="preserve">GUIDANCE-SALARY</t>
  </si>
  <si>
    <t xml:space="preserve">A2810.150-Community Schools Aid</t>
  </si>
  <si>
    <t xml:space="preserve">GUIDANCE-SALARY </t>
  </si>
  <si>
    <t xml:space="preserve">A 2810.400-01 </t>
  </si>
  <si>
    <t xml:space="preserve">GUIDANCE-CONTRACTUAL/HS</t>
  </si>
  <si>
    <t xml:space="preserve">A 2810.400-02 </t>
  </si>
  <si>
    <t xml:space="preserve">GUIDANCE-CONTRACTUAL/ES</t>
  </si>
  <si>
    <t xml:space="preserve">A 2810.450 </t>
  </si>
  <si>
    <t xml:space="preserve">GUIDANCE-SUPPLIES/ELEM</t>
  </si>
  <si>
    <t xml:space="preserve">A 2810.450-01 </t>
  </si>
  <si>
    <t xml:space="preserve">GUIDANCE-SUPPLIES/HS</t>
  </si>
  <si>
    <t xml:space="preserve">              2810....GUIDANCE-REGULAR SCHOOL</t>
  </si>
  <si>
    <t xml:space="preserve">A 2815.160 </t>
  </si>
  <si>
    <t xml:space="preserve">HEALTH OFFICE-SALARIES</t>
  </si>
  <si>
    <t xml:space="preserve">A 2815.400 </t>
  </si>
  <si>
    <t xml:space="preserve">HEALTH OFFICE-CONTRACTUAL</t>
  </si>
  <si>
    <t xml:space="preserve">A 2815.450 </t>
  </si>
  <si>
    <t xml:space="preserve">HEALTH OFFICE-SUPPLIES</t>
  </si>
  <si>
    <t xml:space="preserve">              2815....HEALTH SERVICES-REGULAR SCHOOL</t>
  </si>
  <si>
    <t xml:space="preserve">A 2816.450 </t>
  </si>
  <si>
    <t xml:space="preserve">SCREENING-K</t>
  </si>
  <si>
    <t xml:space="preserve">A 2820.490 </t>
  </si>
  <si>
    <t xml:space="preserve">BOCES - PSYCHOLOGIST</t>
  </si>
  <si>
    <t xml:space="preserve">A 2850.150 </t>
  </si>
  <si>
    <t xml:space="preserve">MARCHING BAND</t>
  </si>
  <si>
    <t xml:space="preserve">A 2850.150-01 </t>
  </si>
  <si>
    <t xml:space="preserve">EXTRA CHORAL</t>
  </si>
  <si>
    <t xml:space="preserve">A 2850.150-02 </t>
  </si>
  <si>
    <t xml:space="preserve">COLOR GUARD</t>
  </si>
  <si>
    <t xml:space="preserve">A 2850.150-03 </t>
  </si>
  <si>
    <t xml:space="preserve">HS STUDENT COUCIL</t>
  </si>
  <si>
    <t xml:space="preserve">A 2850.150-03-1 </t>
  </si>
  <si>
    <t xml:space="preserve">ES STUDENT COUNCIL</t>
  </si>
  <si>
    <t xml:space="preserve">A 2850.150-04 </t>
  </si>
  <si>
    <t xml:space="preserve">YEARBOOK</t>
  </si>
  <si>
    <t xml:space="preserve">A 2850.150-05 </t>
  </si>
  <si>
    <t xml:space="preserve">DRAMA DIRECTOR</t>
  </si>
  <si>
    <t xml:space="preserve">A 2850.150-05-1 </t>
  </si>
  <si>
    <t xml:space="preserve">ASST. DIRECTOR/COREOGRAPHER</t>
  </si>
  <si>
    <t xml:space="preserve">A 2850.150-05-2 </t>
  </si>
  <si>
    <t xml:space="preserve">PIT AND DIRECTOR</t>
  </si>
  <si>
    <t xml:space="preserve">A 2850.150-06 </t>
  </si>
  <si>
    <t xml:space="preserve">MUSICAL DIRECTOR</t>
  </si>
  <si>
    <t xml:space="preserve">A 2850.150-08 </t>
  </si>
  <si>
    <t xml:space="preserve">SAFETY PATROL</t>
  </si>
  <si>
    <t xml:space="preserve">A 2850.150-09 </t>
  </si>
  <si>
    <t xml:space="preserve">CHEERLEADING-V/JV</t>
  </si>
  <si>
    <t xml:space="preserve">A 2850.150-10 </t>
  </si>
  <si>
    <t xml:space="preserve">HONOR SOCIETY</t>
  </si>
  <si>
    <t xml:space="preserve">A 2850.150-12 </t>
  </si>
  <si>
    <t xml:space="preserve">SADD</t>
  </si>
  <si>
    <t xml:space="preserve">A 2850.150-13 </t>
  </si>
  <si>
    <t xml:space="preserve">7TH GRADE</t>
  </si>
  <si>
    <t xml:space="preserve">A 2850.150-14 </t>
  </si>
  <si>
    <t xml:space="preserve">8TH GRADE</t>
  </si>
  <si>
    <t xml:space="preserve">A 2850.150-15 </t>
  </si>
  <si>
    <t xml:space="preserve">9TH GRADE</t>
  </si>
  <si>
    <t xml:space="preserve">A 2850.150-16 </t>
  </si>
  <si>
    <t xml:space="preserve">10TH GRADE</t>
  </si>
  <si>
    <t xml:space="preserve">A 2850.150-17 </t>
  </si>
  <si>
    <t xml:space="preserve">11TH GRADE</t>
  </si>
  <si>
    <t xml:space="preserve">A 2850.150-18 </t>
  </si>
  <si>
    <t xml:space="preserve">12TH GRADE</t>
  </si>
  <si>
    <t xml:space="preserve">A 2850.150-19 </t>
  </si>
  <si>
    <t xml:space="preserve">NATIONAL JUNIOR HONOR SOCIETY</t>
  </si>
  <si>
    <t xml:space="preserve">A 2850.150-20 </t>
  </si>
  <si>
    <t xml:space="preserve">MS STUDENT COUNCIL</t>
  </si>
  <si>
    <t xml:space="preserve">A 2850.150-21 </t>
  </si>
  <si>
    <t xml:space="preserve">JAZZ BAND</t>
  </si>
  <si>
    <t xml:space="preserve">A 2850.150-23 </t>
  </si>
  <si>
    <t xml:space="preserve">SPANISH CLUB</t>
  </si>
  <si>
    <t xml:space="preserve">A 2850.150-24 </t>
  </si>
  <si>
    <t xml:space="preserve">MOCK TRIAL</t>
  </si>
  <si>
    <t xml:space="preserve">A 2850.150-26 </t>
  </si>
  <si>
    <t xml:space="preserve">SKI CLUB</t>
  </si>
  <si>
    <t xml:space="preserve">A2850.150-27</t>
  </si>
  <si>
    <t xml:space="preserve">GAY/STRAIGHT ALLIANCE</t>
  </si>
  <si>
    <t xml:space="preserve">A2850.150-28</t>
  </si>
  <si>
    <t xml:space="preserve">WOMEN FOR CHANGE</t>
  </si>
  <si>
    <t xml:space="preserve">A2850.150-29</t>
  </si>
  <si>
    <t xml:space="preserve">THEATER ADVISOR</t>
  </si>
  <si>
    <t xml:space="preserve">A2850.160-00</t>
  </si>
  <si>
    <t xml:space="preserve">STUDENT ACCT TREASURER STIPEND </t>
  </si>
  <si>
    <t xml:space="preserve">              2850....CO-CURRICULAR ACTIV-REG SCHL</t>
  </si>
  <si>
    <t xml:space="preserve">A 2855.150 </t>
  </si>
  <si>
    <t xml:space="preserve">SOCCER/VARSITY-1/2 EACH</t>
  </si>
  <si>
    <t xml:space="preserve">A 2855.150-02 </t>
  </si>
  <si>
    <t xml:space="preserve">SOCCER/MODIFIED-1/2 EACH</t>
  </si>
  <si>
    <t xml:space="preserve">A 2855.150-03 </t>
  </si>
  <si>
    <t xml:space="preserve">BASKETBALL/VARSITY-1/2 EACH</t>
  </si>
  <si>
    <t xml:space="preserve">A 2855.150-04 </t>
  </si>
  <si>
    <t xml:space="preserve">BASKETBALL/JV-1/2 EACH</t>
  </si>
  <si>
    <t xml:space="preserve">A 2855.150-05 </t>
  </si>
  <si>
    <t xml:space="preserve">BASKETBALL/MODIFIED-1/2 EACH</t>
  </si>
  <si>
    <t xml:space="preserve">A 2855.150-07 </t>
  </si>
  <si>
    <t xml:space="preserve">BASEBALL/SOFTBALL-VSTY-1/2 EACH</t>
  </si>
  <si>
    <t xml:space="preserve">A 2855.150-08 </t>
  </si>
  <si>
    <t xml:space="preserve">BASEBALL/SOFTBALL-MOD  1/2 EACH</t>
  </si>
  <si>
    <t xml:space="preserve">A2855.150-18</t>
  </si>
  <si>
    <t xml:space="preserve">CROSS COUNTRY</t>
  </si>
  <si>
    <t xml:space="preserve">A 2855.150-10 </t>
  </si>
  <si>
    <t xml:space="preserve">ATHLETIC DIRECTOR</t>
  </si>
  <si>
    <t xml:space="preserve">A 2855.150-11 </t>
  </si>
  <si>
    <t xml:space="preserve">CHAPERONES</t>
  </si>
  <si>
    <t xml:space="preserve">A 2855.150-15 </t>
  </si>
  <si>
    <t xml:space="preserve">MOD TRACK/ASST VARSITY</t>
  </si>
  <si>
    <t xml:space="preserve">A 2855.150-16 </t>
  </si>
  <si>
    <t xml:space="preserve">VARSITY TRACK</t>
  </si>
  <si>
    <t xml:space="preserve">A 2855.150-17 </t>
  </si>
  <si>
    <t xml:space="preserve">TIMERS</t>
  </si>
  <si>
    <t xml:space="preserve">A 2855.200 </t>
  </si>
  <si>
    <t xml:space="preserve">ATHLETIC-EQUIPMENT</t>
  </si>
  <si>
    <t xml:space="preserve">A 2855.400 </t>
  </si>
  <si>
    <t xml:space="preserve">OFFICIALS/CONTRACTUAL</t>
  </si>
  <si>
    <t xml:space="preserve">A 2855.450 </t>
  </si>
  <si>
    <t xml:space="preserve">ATHLETIC-SUPPLIES</t>
  </si>
  <si>
    <t xml:space="preserve">A 2855.490 </t>
  </si>
  <si>
    <t xml:space="preserve">BOCES-SPORTS COORD</t>
  </si>
  <si>
    <t xml:space="preserve">              2855....INTERSCHOL ATHLETICS-REG SCHL</t>
  </si>
  <si>
    <t xml:space="preserve">              2....INSTRUCTION</t>
  </si>
  <si>
    <t xml:space="preserve">A 5510.160 </t>
  </si>
  <si>
    <t xml:space="preserve">TRANS-SALARIES</t>
  </si>
  <si>
    <t xml:space="preserve">A 5510.160-01 </t>
  </si>
  <si>
    <t xml:space="preserve">TRANS-OFFICE SALARIES</t>
  </si>
  <si>
    <t xml:space="preserve">A 5510.160-22 </t>
  </si>
  <si>
    <t xml:space="preserve">TRANS-EXTRA RUNS</t>
  </si>
  <si>
    <t xml:space="preserve">A 5510.160-23 </t>
  </si>
  <si>
    <t xml:space="preserve">TRANS-SUB RUNS</t>
  </si>
  <si>
    <t xml:space="preserve">A 5510.160-24 </t>
  </si>
  <si>
    <t xml:space="preserve">TRANS-SUMMER RUNS</t>
  </si>
  <si>
    <t xml:space="preserve">A5510.160-LONG</t>
  </si>
  <si>
    <t xml:space="preserve">A 5510.400 </t>
  </si>
  <si>
    <t xml:space="preserve">TRANS-INSURANCE</t>
  </si>
  <si>
    <t xml:space="preserve">A 5510.400-01 </t>
  </si>
  <si>
    <t xml:space="preserve">TRANS-CONF./WKSHOPS/DUES</t>
  </si>
  <si>
    <t xml:space="preserve">A 5510.400-02 </t>
  </si>
  <si>
    <t xml:space="preserve">TRANS-MILEAGE</t>
  </si>
  <si>
    <t xml:space="preserve">A 5510.400-03 </t>
  </si>
  <si>
    <t xml:space="preserve">TRANS-PAINT/BODY REPAIRS</t>
  </si>
  <si>
    <t xml:space="preserve">A5510.400-04</t>
  </si>
  <si>
    <t xml:space="preserve">TRANS-ROUTING SOFTWARE</t>
  </si>
  <si>
    <t xml:space="preserve">A 5510.400-05 </t>
  </si>
  <si>
    <t xml:space="preserve">TRANS-FIRE EXTINGUISHERS</t>
  </si>
  <si>
    <t xml:space="preserve">A 5510.400-06 </t>
  </si>
  <si>
    <t xml:space="preserve">TRANS-DRIVER PHYSICALS</t>
  </si>
  <si>
    <t xml:space="preserve">A 5510.400-07 </t>
  </si>
  <si>
    <t xml:space="preserve">TRANS-COPIER CHARGES</t>
  </si>
  <si>
    <t xml:space="preserve">A 5510.400-08 </t>
  </si>
  <si>
    <t xml:space="preserve">TRANS-PHONE (NOT REPAIRS)</t>
  </si>
  <si>
    <t xml:space="preserve">A 5510.400-09 </t>
  </si>
  <si>
    <t xml:space="preserve">TRANS-LEGAL FEES</t>
  </si>
  <si>
    <t xml:space="preserve">A 5510.400-10 </t>
  </si>
  <si>
    <t xml:space="preserve">TRANS-FINGERPRINTING/HEP.B SHOTS</t>
  </si>
  <si>
    <t xml:space="preserve">A 5510.450 </t>
  </si>
  <si>
    <t xml:space="preserve">TRANS-DIESEL</t>
  </si>
  <si>
    <t xml:space="preserve">A 5510.450-01 </t>
  </si>
  <si>
    <t xml:space="preserve">TRANS-RIMS/TIRES</t>
  </si>
  <si>
    <t xml:space="preserve">A 5510.450-02 </t>
  </si>
  <si>
    <t xml:space="preserve">TRANS-OIL &amp; GREASE</t>
  </si>
  <si>
    <t xml:space="preserve">A 5510.450-03 </t>
  </si>
  <si>
    <t xml:space="preserve">TRANS-OFFICE SUPPLIES</t>
  </si>
  <si>
    <t xml:space="preserve">A 5510.450-04 </t>
  </si>
  <si>
    <t xml:space="preserve">TRANS-CLEANING SUPPLIES</t>
  </si>
  <si>
    <t xml:space="preserve">A 5510.450-05 </t>
  </si>
  <si>
    <t xml:space="preserve">TRANS-POSTAGE</t>
  </si>
  <si>
    <t xml:space="preserve">A 5510.450-06 </t>
  </si>
  <si>
    <t xml:space="preserve">TRANS-JACKETS</t>
  </si>
  <si>
    <t xml:space="preserve">A 5510.450-07 </t>
  </si>
  <si>
    <t xml:space="preserve">TRANS-UNLEADED GASOLINE</t>
  </si>
  <si>
    <t xml:space="preserve">A 5510.450-08 </t>
  </si>
  <si>
    <t xml:space="preserve">TRANS-PROPANE</t>
  </si>
  <si>
    <t xml:space="preserve">A 5510.490 </t>
  </si>
  <si>
    <t xml:space="preserve">BOCES-TRAING/TESTING/TOWERS</t>
  </si>
  <si>
    <t xml:space="preserve">              5510....DISTRICT TRANSPORTATION</t>
  </si>
  <si>
    <t xml:space="preserve">A 5530.160 </t>
  </si>
  <si>
    <t xml:space="preserve">MECHANIC/BUS DRIVER-SALARY</t>
  </si>
  <si>
    <t xml:space="preserve">A 5530.160-01 </t>
  </si>
  <si>
    <t xml:space="preserve">CLEANER/BUS GARAGE-SALARY</t>
  </si>
  <si>
    <t xml:space="preserve">A 5530.200 </t>
  </si>
  <si>
    <t xml:space="preserve">GARAGE-TRANS. EQP'T. SMALL TOOLS</t>
  </si>
  <si>
    <t xml:space="preserve">A 5530.200-01 </t>
  </si>
  <si>
    <t xml:space="preserve">MAINT EQUIP</t>
  </si>
  <si>
    <t xml:space="preserve">A 5530.400 </t>
  </si>
  <si>
    <t xml:space="preserve">GARAGE-ELECTRIC</t>
  </si>
  <si>
    <t xml:space="preserve">A 5530.400-01 </t>
  </si>
  <si>
    <t xml:space="preserve">GARAGE-INSURANCE, PROP &amp; LIAB.</t>
  </si>
  <si>
    <t xml:space="preserve">A 5530.400-02 </t>
  </si>
  <si>
    <t xml:space="preserve">GARAGE-SEALANT/PAVING</t>
  </si>
  <si>
    <t xml:space="preserve">A 5530.400-03 </t>
  </si>
  <si>
    <t xml:space="preserve">GARAGE-HARDWARE REPAIR</t>
  </si>
  <si>
    <t xml:space="preserve">A 5530.400-04 </t>
  </si>
  <si>
    <t xml:space="preserve">GARAGE-GARBAGE REMOVAL/MOSA</t>
  </si>
  <si>
    <t xml:space="preserve">A 5530.400-05 </t>
  </si>
  <si>
    <t xml:space="preserve">GARAGE-SNOW REMOVAL/ICE MELT</t>
  </si>
  <si>
    <t xml:space="preserve">A 5530.400-06 </t>
  </si>
  <si>
    <t xml:space="preserve">GARAGE - UNIFORMS</t>
  </si>
  <si>
    <t xml:space="preserve">A 5530.400-07 </t>
  </si>
  <si>
    <t xml:space="preserve">GARAGE - HEAT</t>
  </si>
  <si>
    <t xml:space="preserve">A 5530.400-09 </t>
  </si>
  <si>
    <t xml:space="preserve">GARAGE - HVAC</t>
  </si>
  <si>
    <t xml:space="preserve">A 5530.400-10 </t>
  </si>
  <si>
    <t xml:space="preserve">GARAGE - RUGS/MOPS</t>
  </si>
  <si>
    <t xml:space="preserve">A 5530.400-11 </t>
  </si>
  <si>
    <t xml:space="preserve">GARAGE - WATER SYSTEM MAINT.</t>
  </si>
  <si>
    <t xml:space="preserve">A5530.400-12</t>
  </si>
  <si>
    <t xml:space="preserve">BUS WASH DISCHARGE</t>
  </si>
  <si>
    <t xml:space="preserve">A 5530.400-13 </t>
  </si>
  <si>
    <t xml:space="preserve">GARAGE - PHONE REPAIRS</t>
  </si>
  <si>
    <t xml:space="preserve">A 5530.400-14 </t>
  </si>
  <si>
    <t xml:space="preserve">GARAGE-LIFT INSPECTION</t>
  </si>
  <si>
    <t xml:space="preserve">A 5530.400-16 </t>
  </si>
  <si>
    <t xml:space="preserve">GARAGE-GARAGE DOOR MAINT.</t>
  </si>
  <si>
    <t xml:space="preserve">A 5530.450 </t>
  </si>
  <si>
    <t xml:space="preserve">GARAGE-PARTS</t>
  </si>
  <si>
    <t xml:space="preserve">A 5530.450-01 </t>
  </si>
  <si>
    <t xml:space="preserve">GARAGE-PARTS(EXTRA)</t>
  </si>
  <si>
    <t xml:space="preserve">A 5530.450-02 </t>
  </si>
  <si>
    <t xml:space="preserve">GARAGE-MAINT SUPPLIES</t>
  </si>
  <si>
    <t xml:space="preserve">A 5530.450-03 </t>
  </si>
  <si>
    <t xml:space="preserve">GARAGE-TRANS. SUPPLIES</t>
  </si>
  <si>
    <t xml:space="preserve">              5530....GARAGE BUILDING</t>
  </si>
  <si>
    <t xml:space="preserve">              55....PUPIL TRANSPORTATION</t>
  </si>
  <si>
    <t xml:space="preserve">   **</t>
  </si>
  <si>
    <t xml:space="preserve">A 7140.400 </t>
  </si>
  <si>
    <t xml:space="preserve">SUMMER RECREATION PROGRAM</t>
  </si>
  <si>
    <t xml:space="preserve">              7140....RECREATION</t>
  </si>
  <si>
    <t xml:space="preserve">A 9010.800 </t>
  </si>
  <si>
    <t xml:space="preserve">EMPLOYEES RETIREMENT</t>
  </si>
  <si>
    <t xml:space="preserve">A 9020.800 </t>
  </si>
  <si>
    <t xml:space="preserve">TEACHERS RETIREMENT</t>
  </si>
  <si>
    <t xml:space="preserve">A 9030.800 </t>
  </si>
  <si>
    <t xml:space="preserve">FICA/MEDICARE-EMPLOYER</t>
  </si>
  <si>
    <t xml:space="preserve">A 9040.800 </t>
  </si>
  <si>
    <t xml:space="preserve">WORKERS COMPENSATION</t>
  </si>
  <si>
    <t xml:space="preserve">A 9050.800 </t>
  </si>
  <si>
    <t xml:space="preserve">UNEMPLOYMENT BENEFITS</t>
  </si>
  <si>
    <t xml:space="preserve">A 9060.800 </t>
  </si>
  <si>
    <t xml:space="preserve">HEALTH INSURANCE</t>
  </si>
  <si>
    <t xml:space="preserve">A 9070.800 </t>
  </si>
  <si>
    <t xml:space="preserve">DENTAL INSURANCE</t>
  </si>
  <si>
    <t xml:space="preserve">              90....EMPLOYEE BENEFITS</t>
  </si>
  <si>
    <t xml:space="preserve">A 9731.600 </t>
  </si>
  <si>
    <t xml:space="preserve">BANS - SCHOOL CONSTRUCTION-PRINCIPAL</t>
  </si>
  <si>
    <t xml:space="preserve">A 9731.700 </t>
  </si>
  <si>
    <t xml:space="preserve">BANS-SCHOOL CONSTRUCTION-INTEREST</t>
  </si>
  <si>
    <t xml:space="preserve">A 9770.700 </t>
  </si>
  <si>
    <t xml:space="preserve">RAN INTEREST</t>
  </si>
  <si>
    <t xml:space="preserve">              97....BANS-RANS  PRINCIPAL/INTEREST</t>
  </si>
  <si>
    <t xml:space="preserve">A9901.1</t>
  </si>
  <si>
    <t xml:space="preserve">TRANSFER TO SCHOOL LUNCH FUND</t>
  </si>
  <si>
    <t xml:space="preserve">A9950.1</t>
  </si>
  <si>
    <t xml:space="preserve">TRANSFER TO CAPITAL FUND</t>
  </si>
  <si>
    <t xml:space="preserve">                        GRAND TOTALS</t>
  </si>
  <si>
    <t xml:space="preserve">   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#,##0.00_);[RED]&quot;($&quot;#,###,##0.00\)"/>
    <numFmt numFmtId="166" formatCode="\$#,###,##0_);[RED]&quot;($&quot;#,###,##0\)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H402" activeCellId="0" sqref="H40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34.55"/>
    <col collapsed="false" customWidth="true" hidden="false" outlineLevel="0" max="4" min="3" style="1" width="12.1"/>
    <col collapsed="false" customWidth="true" hidden="false" outlineLevel="0" max="5" min="5" style="1" width="12.55"/>
    <col collapsed="false" customWidth="true" hidden="false" outlineLevel="0" max="6" min="6" style="1" width="12.1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1" t="s">
        <v>3</v>
      </c>
      <c r="B4" s="3"/>
      <c r="C4" s="4" t="s">
        <v>4</v>
      </c>
      <c r="D4" s="4" t="s">
        <v>5</v>
      </c>
      <c r="E4" s="3"/>
      <c r="F4" s="3"/>
      <c r="G4" s="3"/>
      <c r="H4" s="3"/>
    </row>
    <row r="5" customFormat="false" ht="14.4" hidden="false" customHeight="false" outlineLevel="0" collapsed="false">
      <c r="A5" s="4" t="s">
        <v>6</v>
      </c>
      <c r="B5" s="4" t="s">
        <v>7</v>
      </c>
      <c r="C5" s="5" t="s">
        <v>8</v>
      </c>
      <c r="D5" s="5" t="s">
        <v>9</v>
      </c>
      <c r="E5" s="6" t="s">
        <v>10</v>
      </c>
      <c r="F5" s="6" t="s">
        <v>11</v>
      </c>
      <c r="G5" s="6" t="s">
        <v>12</v>
      </c>
      <c r="H5" s="6" t="s">
        <v>13</v>
      </c>
    </row>
    <row r="6" customFormat="false" ht="14.4" hidden="false" customHeight="false" outlineLevel="0" collapsed="false">
      <c r="A6" s="4"/>
      <c r="B6" s="4"/>
      <c r="C6" s="7"/>
      <c r="D6" s="7"/>
      <c r="E6" s="8"/>
      <c r="F6" s="8"/>
      <c r="G6" s="8"/>
      <c r="H6" s="8"/>
    </row>
    <row r="7" customFormat="false" ht="14.4" hidden="false" customHeight="false" outlineLevel="0" collapsed="false">
      <c r="A7" s="3" t="s">
        <v>14</v>
      </c>
      <c r="B7" s="3" t="s">
        <v>15</v>
      </c>
      <c r="C7" s="9" t="n">
        <v>8600</v>
      </c>
      <c r="D7" s="9" t="n">
        <v>6000</v>
      </c>
      <c r="E7" s="9" t="n">
        <f aca="false">D7</f>
        <v>6000</v>
      </c>
      <c r="F7" s="9"/>
      <c r="G7" s="9"/>
      <c r="H7" s="9" t="n">
        <f aca="false">D7-C7</f>
        <v>-2600</v>
      </c>
    </row>
    <row r="8" customFormat="false" ht="14.4" hidden="false" customHeight="false" outlineLevel="0" collapsed="false">
      <c r="A8" s="3" t="s">
        <v>16</v>
      </c>
      <c r="B8" s="3" t="s">
        <v>17</v>
      </c>
      <c r="C8" s="9" t="n">
        <v>250</v>
      </c>
      <c r="D8" s="9" t="n">
        <v>250</v>
      </c>
      <c r="E8" s="9" t="n">
        <f aca="false">D8</f>
        <v>250</v>
      </c>
      <c r="F8" s="9"/>
      <c r="G8" s="9"/>
      <c r="H8" s="9" t="n">
        <f aca="false">D8-C8</f>
        <v>0</v>
      </c>
    </row>
    <row r="9" customFormat="false" ht="14.4" hidden="false" customHeight="false" outlineLevel="0" collapsed="false">
      <c r="A9" s="3" t="s">
        <v>18</v>
      </c>
      <c r="B9" s="3" t="s">
        <v>19</v>
      </c>
      <c r="C9" s="9" t="n">
        <v>0</v>
      </c>
      <c r="D9" s="9" t="n">
        <v>5000</v>
      </c>
      <c r="E9" s="9" t="n">
        <v>5000</v>
      </c>
      <c r="F9" s="9"/>
      <c r="G9" s="9"/>
      <c r="H9" s="9" t="n">
        <v>5000</v>
      </c>
    </row>
    <row r="10" customFormat="false" ht="14.4" hidden="false" customHeight="false" outlineLevel="0" collapsed="false">
      <c r="A10" s="3" t="s">
        <v>20</v>
      </c>
      <c r="B10" s="3" t="s">
        <v>21</v>
      </c>
      <c r="C10" s="9" t="n">
        <f aca="false">SUM(C7:C8)</f>
        <v>8850</v>
      </c>
      <c r="D10" s="9" t="n">
        <f aca="false">SUM(D7:D9)</f>
        <v>11250</v>
      </c>
      <c r="E10" s="9"/>
      <c r="F10" s="9"/>
      <c r="G10" s="9"/>
      <c r="H10" s="9" t="n">
        <f aca="false">SUM(H7:H9)</f>
        <v>2400</v>
      </c>
    </row>
    <row r="11" customFormat="false" ht="14.4" hidden="false" customHeight="false" outlineLevel="0" collapsed="false">
      <c r="A11" s="3"/>
      <c r="B11" s="3"/>
      <c r="C11" s="9"/>
      <c r="D11" s="9"/>
      <c r="E11" s="9"/>
      <c r="F11" s="9"/>
      <c r="G11" s="9"/>
      <c r="H11" s="9"/>
    </row>
    <row r="12" customFormat="false" ht="14.4" hidden="false" customHeight="false" outlineLevel="0" collapsed="false">
      <c r="A12" s="3" t="s">
        <v>22</v>
      </c>
      <c r="B12" s="3" t="s">
        <v>23</v>
      </c>
      <c r="C12" s="9" t="n">
        <v>0</v>
      </c>
      <c r="D12" s="9" t="n">
        <v>0</v>
      </c>
      <c r="E12" s="9"/>
      <c r="F12" s="9"/>
      <c r="G12" s="9"/>
      <c r="H12" s="9" t="n">
        <f aca="false">D12-C12</f>
        <v>0</v>
      </c>
    </row>
    <row r="13" customFormat="false" ht="14.4" hidden="false" customHeight="false" outlineLevel="0" collapsed="false">
      <c r="A13" s="3" t="s">
        <v>24</v>
      </c>
      <c r="B13" s="3" t="s">
        <v>25</v>
      </c>
      <c r="C13" s="9" t="n">
        <v>750</v>
      </c>
      <c r="D13" s="9" t="n">
        <v>750</v>
      </c>
      <c r="E13" s="9" t="n">
        <f aca="false">D13</f>
        <v>750</v>
      </c>
      <c r="F13" s="9"/>
      <c r="G13" s="9"/>
      <c r="H13" s="9" t="n">
        <f aca="false">D13-C13</f>
        <v>0</v>
      </c>
    </row>
    <row r="14" customFormat="false" ht="14.4" hidden="false" customHeight="false" outlineLevel="0" collapsed="false">
      <c r="A14" s="3" t="s">
        <v>26</v>
      </c>
      <c r="B14" s="3" t="s">
        <v>27</v>
      </c>
      <c r="C14" s="9" t="n">
        <v>150</v>
      </c>
      <c r="D14" s="9" t="n">
        <v>150</v>
      </c>
      <c r="E14" s="9" t="n">
        <f aca="false">D14</f>
        <v>150</v>
      </c>
      <c r="F14" s="9"/>
      <c r="G14" s="9"/>
      <c r="H14" s="9" t="n">
        <f aca="false">D14-C14</f>
        <v>0</v>
      </c>
    </row>
    <row r="15" customFormat="false" ht="14.4" hidden="false" customHeight="false" outlineLevel="0" collapsed="false">
      <c r="A15" s="3" t="s">
        <v>28</v>
      </c>
      <c r="B15" s="3" t="s">
        <v>21</v>
      </c>
      <c r="C15" s="9" t="n">
        <f aca="false">SUM(C12:C14)</f>
        <v>900</v>
      </c>
      <c r="D15" s="9" t="n">
        <f aca="false">SUM(D12:D14)</f>
        <v>900</v>
      </c>
      <c r="E15" s="9"/>
      <c r="F15" s="9"/>
      <c r="G15" s="9"/>
      <c r="H15" s="9" t="n">
        <f aca="false">D15-C15</f>
        <v>0</v>
      </c>
    </row>
    <row r="16" customFormat="false" ht="14.4" hidden="false" customHeight="false" outlineLevel="0" collapsed="false">
      <c r="A16" s="3"/>
      <c r="B16" s="3"/>
      <c r="C16" s="9"/>
      <c r="D16" s="9"/>
      <c r="E16" s="9"/>
      <c r="F16" s="9"/>
      <c r="G16" s="9"/>
      <c r="H16" s="9"/>
    </row>
    <row r="17" customFormat="false" ht="14.4" hidden="false" customHeight="false" outlineLevel="0" collapsed="false">
      <c r="A17" s="3" t="s">
        <v>29</v>
      </c>
      <c r="B17" s="3" t="s">
        <v>30</v>
      </c>
      <c r="C17" s="9" t="n">
        <v>2500</v>
      </c>
      <c r="D17" s="9" t="n">
        <v>2500</v>
      </c>
      <c r="E17" s="9" t="n">
        <f aca="false">D17</f>
        <v>2500</v>
      </c>
      <c r="F17" s="9"/>
      <c r="G17" s="9"/>
      <c r="H17" s="9" t="n">
        <f aca="false">D17-C17</f>
        <v>0</v>
      </c>
    </row>
    <row r="18" customFormat="false" ht="14.4" hidden="false" customHeight="false" outlineLevel="0" collapsed="false">
      <c r="A18" s="3"/>
      <c r="B18" s="3"/>
      <c r="C18" s="9"/>
      <c r="D18" s="9"/>
      <c r="E18" s="9"/>
      <c r="F18" s="9"/>
      <c r="G18" s="9"/>
      <c r="H18" s="9"/>
    </row>
    <row r="19" customFormat="false" ht="14.4" hidden="false" customHeight="false" outlineLevel="0" collapsed="false">
      <c r="A19" s="3" t="s">
        <v>31</v>
      </c>
      <c r="B19" s="3" t="s">
        <v>32</v>
      </c>
      <c r="C19" s="9" t="n">
        <v>141419</v>
      </c>
      <c r="D19" s="9" t="n">
        <v>146018</v>
      </c>
      <c r="E19" s="9" t="n">
        <f aca="false">D19</f>
        <v>146018</v>
      </c>
      <c r="F19" s="9"/>
      <c r="G19" s="9"/>
      <c r="H19" s="9" t="n">
        <f aca="false">D19-C19</f>
        <v>4599</v>
      </c>
    </row>
    <row r="20" customFormat="false" ht="14.4" hidden="false" customHeight="false" outlineLevel="0" collapsed="false">
      <c r="A20" s="3" t="s">
        <v>33</v>
      </c>
      <c r="B20" s="3" t="s">
        <v>34</v>
      </c>
      <c r="C20" s="9" t="n">
        <v>41500</v>
      </c>
      <c r="D20" s="9" t="n">
        <v>42850</v>
      </c>
      <c r="E20" s="9" t="n">
        <f aca="false">D20</f>
        <v>42850</v>
      </c>
      <c r="F20" s="9"/>
      <c r="G20" s="9"/>
      <c r="H20" s="9" t="n">
        <f aca="false">D20-C20</f>
        <v>1350</v>
      </c>
    </row>
    <row r="21" customFormat="false" ht="14.4" hidden="false" customHeight="false" outlineLevel="0" collapsed="false">
      <c r="A21" s="3" t="s">
        <v>35</v>
      </c>
      <c r="B21" s="3" t="s">
        <v>36</v>
      </c>
      <c r="C21" s="9" t="n">
        <v>5000</v>
      </c>
      <c r="D21" s="9" t="n">
        <v>6200</v>
      </c>
      <c r="E21" s="9" t="n">
        <f aca="false">D21</f>
        <v>6200</v>
      </c>
      <c r="F21" s="9"/>
      <c r="G21" s="9"/>
      <c r="H21" s="9" t="n">
        <f aca="false">D21-C21</f>
        <v>1200</v>
      </c>
    </row>
    <row r="22" customFormat="false" ht="14.4" hidden="false" customHeight="false" outlineLevel="0" collapsed="false">
      <c r="A22" s="3" t="s">
        <v>37</v>
      </c>
      <c r="B22" s="3" t="s">
        <v>38</v>
      </c>
      <c r="C22" s="9" t="n">
        <v>1000</v>
      </c>
      <c r="D22" s="9" t="n">
        <v>1000</v>
      </c>
      <c r="E22" s="9" t="n">
        <f aca="false">D22</f>
        <v>1000</v>
      </c>
      <c r="F22" s="9"/>
      <c r="G22" s="9"/>
      <c r="H22" s="9" t="n">
        <f aca="false">D22-C22</f>
        <v>0</v>
      </c>
    </row>
    <row r="23" customFormat="false" ht="14.4" hidden="false" customHeight="false" outlineLevel="0" collapsed="false">
      <c r="A23" s="3" t="s">
        <v>39</v>
      </c>
      <c r="B23" s="3" t="s">
        <v>21</v>
      </c>
      <c r="C23" s="9" t="n">
        <f aca="false">SUM(C19:C22)</f>
        <v>188919</v>
      </c>
      <c r="D23" s="9" t="n">
        <f aca="false">SUM(D19:D22)</f>
        <v>196068</v>
      </c>
      <c r="E23" s="9"/>
      <c r="F23" s="9"/>
      <c r="G23" s="9"/>
      <c r="H23" s="9" t="n">
        <f aca="false">D23-C23</f>
        <v>7149</v>
      </c>
    </row>
    <row r="24" customFormat="false" ht="14.4" hidden="false" customHeight="false" outlineLevel="0" collapsed="false">
      <c r="A24" s="3"/>
      <c r="B24" s="3"/>
      <c r="C24" s="9"/>
      <c r="D24" s="9"/>
      <c r="E24" s="9"/>
      <c r="F24" s="9"/>
      <c r="G24" s="9"/>
      <c r="H24" s="9"/>
    </row>
    <row r="25" customFormat="false" ht="14.4" hidden="false" customHeight="false" outlineLevel="0" collapsed="false">
      <c r="A25" s="3" t="s">
        <v>40</v>
      </c>
      <c r="B25" s="3" t="s">
        <v>41</v>
      </c>
      <c r="C25" s="9" t="n">
        <v>93780</v>
      </c>
      <c r="D25" s="9" t="n">
        <v>117777</v>
      </c>
      <c r="E25" s="9" t="n">
        <f aca="false">D25</f>
        <v>117777</v>
      </c>
      <c r="F25" s="9"/>
      <c r="G25" s="9"/>
      <c r="H25" s="9" t="n">
        <f aca="false">D25-C25</f>
        <v>23997</v>
      </c>
    </row>
    <row r="26" customFormat="false" ht="14.4" hidden="false" customHeight="false" outlineLevel="0" collapsed="false">
      <c r="A26" s="3" t="s">
        <v>42</v>
      </c>
      <c r="B26" s="3" t="s">
        <v>43</v>
      </c>
      <c r="C26" s="9" t="n">
        <v>5000</v>
      </c>
      <c r="D26" s="9" t="n">
        <v>5000</v>
      </c>
      <c r="E26" s="9" t="n">
        <f aca="false">D26</f>
        <v>5000</v>
      </c>
      <c r="F26" s="9"/>
      <c r="G26" s="9"/>
      <c r="H26" s="9" t="n">
        <f aca="false">D26-C26</f>
        <v>0</v>
      </c>
    </row>
    <row r="27" customFormat="false" ht="14.4" hidden="false" customHeight="false" outlineLevel="0" collapsed="false">
      <c r="A27" s="3" t="s">
        <v>44</v>
      </c>
      <c r="B27" s="3" t="s">
        <v>45</v>
      </c>
      <c r="C27" s="9" t="n">
        <v>100</v>
      </c>
      <c r="D27" s="9" t="n">
        <v>100</v>
      </c>
      <c r="E27" s="9" t="n">
        <f aca="false">D27</f>
        <v>100</v>
      </c>
      <c r="F27" s="9"/>
      <c r="G27" s="9"/>
      <c r="H27" s="9" t="n">
        <f aca="false">D27-C27</f>
        <v>0</v>
      </c>
    </row>
    <row r="28" customFormat="false" ht="14.4" hidden="false" customHeight="false" outlineLevel="0" collapsed="false">
      <c r="A28" s="3" t="s">
        <v>46</v>
      </c>
      <c r="B28" s="3" t="s">
        <v>47</v>
      </c>
      <c r="C28" s="9" t="n">
        <v>82215</v>
      </c>
      <c r="D28" s="9" t="n">
        <v>88900</v>
      </c>
      <c r="E28" s="9" t="n">
        <f aca="false">D28</f>
        <v>88900</v>
      </c>
      <c r="F28" s="9"/>
      <c r="G28" s="9"/>
      <c r="H28" s="9" t="n">
        <f aca="false">D28-C28</f>
        <v>6685</v>
      </c>
    </row>
    <row r="29" customFormat="false" ht="14.4" hidden="false" customHeight="false" outlineLevel="0" collapsed="false">
      <c r="A29" s="3" t="s">
        <v>48</v>
      </c>
      <c r="B29" s="3" t="s">
        <v>21</v>
      </c>
      <c r="C29" s="9" t="n">
        <f aca="false">SUM(C25:C28)</f>
        <v>181095</v>
      </c>
      <c r="D29" s="9" t="n">
        <f aca="false">SUM(D25:D28)</f>
        <v>211777</v>
      </c>
      <c r="E29" s="9"/>
      <c r="F29" s="9"/>
      <c r="G29" s="9"/>
      <c r="H29" s="9" t="n">
        <f aca="false">D29-C29</f>
        <v>30682</v>
      </c>
    </row>
    <row r="30" customFormat="false" ht="14.4" hidden="false" customHeight="false" outlineLevel="0" collapsed="false">
      <c r="A30" s="3"/>
      <c r="B30" s="3"/>
      <c r="C30" s="9"/>
      <c r="D30" s="9"/>
      <c r="E30" s="9"/>
      <c r="F30" s="9"/>
      <c r="G30" s="9"/>
      <c r="H30" s="9"/>
    </row>
    <row r="31" customFormat="false" ht="14.4" hidden="false" customHeight="false" outlineLevel="0" collapsed="false">
      <c r="A31" s="3" t="s">
        <v>49</v>
      </c>
      <c r="B31" s="3" t="s">
        <v>50</v>
      </c>
      <c r="C31" s="9" t="n">
        <v>17500</v>
      </c>
      <c r="D31" s="9" t="n">
        <v>20000</v>
      </c>
      <c r="E31" s="9" t="n">
        <f aca="false">D31</f>
        <v>20000</v>
      </c>
      <c r="F31" s="9"/>
      <c r="G31" s="9"/>
      <c r="H31" s="9" t="n">
        <f aca="false">D31-C31</f>
        <v>2500</v>
      </c>
    </row>
    <row r="32" customFormat="false" ht="14.4" hidden="false" customHeight="false" outlineLevel="0" collapsed="false">
      <c r="A32" s="3"/>
      <c r="B32" s="3"/>
      <c r="C32" s="9"/>
      <c r="D32" s="9"/>
      <c r="E32" s="9"/>
      <c r="F32" s="9"/>
      <c r="G32" s="9"/>
      <c r="H32" s="9"/>
    </row>
    <row r="33" customFormat="false" ht="14.4" hidden="false" customHeight="false" outlineLevel="0" collapsed="false">
      <c r="A33" s="3" t="s">
        <v>51</v>
      </c>
      <c r="B33" s="3" t="s">
        <v>52</v>
      </c>
      <c r="C33" s="9" t="n">
        <v>1000</v>
      </c>
      <c r="D33" s="9" t="n">
        <v>1065</v>
      </c>
      <c r="E33" s="9" t="n">
        <f aca="false">D33</f>
        <v>1065</v>
      </c>
      <c r="F33" s="9"/>
      <c r="G33" s="9"/>
      <c r="H33" s="9" t="n">
        <v>0</v>
      </c>
    </row>
    <row r="34" customFormat="false" ht="14.4" hidden="false" customHeight="false" outlineLevel="0" collapsed="false">
      <c r="A34" s="3" t="s">
        <v>53</v>
      </c>
      <c r="B34" s="3" t="s">
        <v>54</v>
      </c>
      <c r="C34" s="9" t="n">
        <v>500</v>
      </c>
      <c r="D34" s="9" t="n">
        <v>500</v>
      </c>
      <c r="E34" s="9" t="n">
        <f aca="false">D34</f>
        <v>500</v>
      </c>
      <c r="F34" s="9"/>
      <c r="G34" s="9"/>
      <c r="H34" s="9" t="n">
        <f aca="false">D34-C34</f>
        <v>0</v>
      </c>
    </row>
    <row r="35" customFormat="false" ht="14.4" hidden="false" customHeight="false" outlineLevel="0" collapsed="false">
      <c r="A35" s="3" t="s">
        <v>55</v>
      </c>
      <c r="B35" s="3" t="s">
        <v>56</v>
      </c>
      <c r="C35" s="9" t="n">
        <v>480</v>
      </c>
      <c r="D35" s="9" t="n">
        <v>480</v>
      </c>
      <c r="E35" s="9" t="n">
        <f aca="false">D35</f>
        <v>480</v>
      </c>
      <c r="F35" s="9"/>
      <c r="G35" s="9"/>
      <c r="H35" s="9" t="n">
        <f aca="false">D35-C35</f>
        <v>0</v>
      </c>
    </row>
    <row r="36" customFormat="false" ht="14.4" hidden="false" customHeight="false" outlineLevel="0" collapsed="false">
      <c r="A36" s="3" t="s">
        <v>57</v>
      </c>
      <c r="B36" s="3" t="s">
        <v>21</v>
      </c>
      <c r="C36" s="9" t="n">
        <f aca="false">SUM(C33:C35)</f>
        <v>1980</v>
      </c>
      <c r="D36" s="9" t="n">
        <f aca="false">SUM(D33:D35)</f>
        <v>2045</v>
      </c>
      <c r="E36" s="9"/>
      <c r="F36" s="9"/>
      <c r="G36" s="9"/>
      <c r="H36" s="9" t="n">
        <f aca="false">D36-C36</f>
        <v>65</v>
      </c>
    </row>
    <row r="37" customFormat="false" ht="14.4" hidden="false" customHeight="false" outlineLevel="0" collapsed="false">
      <c r="A37" s="3"/>
      <c r="B37" s="3"/>
      <c r="C37" s="9"/>
      <c r="D37" s="9"/>
      <c r="E37" s="9"/>
      <c r="F37" s="9"/>
      <c r="G37" s="9"/>
      <c r="H37" s="9"/>
    </row>
    <row r="38" customFormat="false" ht="14.4" hidden="false" customHeight="false" outlineLevel="0" collapsed="false">
      <c r="A38" s="3" t="s">
        <v>58</v>
      </c>
      <c r="B38" s="3" t="s">
        <v>59</v>
      </c>
      <c r="C38" s="9" t="n">
        <v>3000</v>
      </c>
      <c r="D38" s="9" t="n">
        <v>3000</v>
      </c>
      <c r="E38" s="9" t="n">
        <f aca="false">D38</f>
        <v>3000</v>
      </c>
      <c r="F38" s="9"/>
      <c r="G38" s="9"/>
      <c r="H38" s="9" t="n">
        <f aca="false">D38-C38</f>
        <v>0</v>
      </c>
    </row>
    <row r="39" customFormat="false" ht="14.4" hidden="false" customHeight="false" outlineLevel="0" collapsed="false">
      <c r="A39" s="3" t="s">
        <v>60</v>
      </c>
      <c r="B39" s="3" t="s">
        <v>61</v>
      </c>
      <c r="C39" s="9" t="n">
        <v>3200</v>
      </c>
      <c r="D39" s="9" t="n">
        <v>3200</v>
      </c>
      <c r="E39" s="9" t="n">
        <f aca="false">D39</f>
        <v>3200</v>
      </c>
      <c r="F39" s="9"/>
      <c r="G39" s="9"/>
      <c r="H39" s="9" t="n">
        <f aca="false">D39-C39</f>
        <v>0</v>
      </c>
    </row>
    <row r="40" customFormat="false" ht="14.4" hidden="false" customHeight="false" outlineLevel="0" collapsed="false">
      <c r="A40" s="3" t="s">
        <v>62</v>
      </c>
      <c r="B40" s="3" t="s">
        <v>21</v>
      </c>
      <c r="C40" s="9" t="n">
        <f aca="false">SUM(C38:C39)</f>
        <v>6200</v>
      </c>
      <c r="D40" s="9" t="n">
        <f aca="false">SUM(D38:D39)</f>
        <v>6200</v>
      </c>
      <c r="E40" s="9"/>
      <c r="F40" s="9"/>
      <c r="G40" s="9"/>
      <c r="H40" s="9" t="n">
        <f aca="false">D40-C40</f>
        <v>0</v>
      </c>
    </row>
    <row r="41" customFormat="false" ht="14.4" hidden="false" customHeight="false" outlineLevel="0" collapsed="false">
      <c r="A41" s="3"/>
      <c r="B41" s="3"/>
      <c r="C41" s="10"/>
      <c r="D41" s="10"/>
      <c r="E41" s="10"/>
      <c r="F41" s="10"/>
      <c r="G41" s="10"/>
      <c r="H41" s="10"/>
    </row>
    <row r="42" customFormat="false" ht="14.4" hidden="false" customHeight="false" outlineLevel="0" collapsed="false">
      <c r="A42" s="3"/>
      <c r="B42" s="3"/>
      <c r="C42" s="4" t="s">
        <v>4</v>
      </c>
      <c r="D42" s="4" t="s">
        <v>5</v>
      </c>
      <c r="E42" s="3"/>
      <c r="F42" s="3"/>
      <c r="G42" s="3"/>
      <c r="H42" s="3"/>
    </row>
    <row r="43" customFormat="false" ht="14.4" hidden="false" customHeight="false" outlineLevel="0" collapsed="false">
      <c r="A43" s="3"/>
      <c r="B43" s="3"/>
      <c r="C43" s="5" t="s">
        <v>8</v>
      </c>
      <c r="D43" s="5" t="s">
        <v>9</v>
      </c>
      <c r="E43" s="6" t="s">
        <v>10</v>
      </c>
      <c r="F43" s="6" t="s">
        <v>11</v>
      </c>
      <c r="G43" s="6" t="s">
        <v>12</v>
      </c>
      <c r="H43" s="6" t="s">
        <v>13</v>
      </c>
    </row>
    <row r="44" customFormat="false" ht="14.4" hidden="false" customHeight="false" outlineLevel="0" collapsed="false">
      <c r="A44" s="3" t="s">
        <v>63</v>
      </c>
      <c r="B44" s="3" t="s">
        <v>64</v>
      </c>
      <c r="C44" s="9" t="n">
        <v>4000</v>
      </c>
      <c r="D44" s="9" t="n">
        <v>3020</v>
      </c>
      <c r="E44" s="9" t="n">
        <f aca="false">D44</f>
        <v>3020</v>
      </c>
      <c r="F44" s="9"/>
      <c r="G44" s="9"/>
      <c r="H44" s="9" t="n">
        <f aca="false">D44-C44</f>
        <v>-980</v>
      </c>
    </row>
    <row r="45" customFormat="false" ht="14.4" hidden="false" customHeight="false" outlineLevel="0" collapsed="false">
      <c r="A45" s="3"/>
      <c r="B45" s="3"/>
      <c r="C45" s="9"/>
      <c r="D45" s="9"/>
      <c r="E45" s="9"/>
      <c r="F45" s="9"/>
      <c r="G45" s="9"/>
      <c r="H45" s="9"/>
    </row>
    <row r="46" customFormat="false" ht="14.4" hidden="false" customHeight="false" outlineLevel="0" collapsed="false">
      <c r="A46" s="3" t="s">
        <v>65</v>
      </c>
      <c r="B46" s="3" t="s">
        <v>66</v>
      </c>
      <c r="C46" s="9" t="n">
        <v>15000</v>
      </c>
      <c r="D46" s="9" t="n">
        <v>15000</v>
      </c>
      <c r="E46" s="9" t="n">
        <f aca="false">D46</f>
        <v>15000</v>
      </c>
      <c r="F46" s="9"/>
      <c r="G46" s="9"/>
      <c r="H46" s="9" t="n">
        <f aca="false">D46-C46</f>
        <v>0</v>
      </c>
    </row>
    <row r="47" customFormat="false" ht="14.4" hidden="false" customHeight="false" outlineLevel="0" collapsed="false">
      <c r="A47" s="3"/>
      <c r="B47" s="3"/>
      <c r="C47" s="9"/>
      <c r="D47" s="9"/>
      <c r="E47" s="9"/>
      <c r="F47" s="9"/>
      <c r="G47" s="9"/>
      <c r="H47" s="9"/>
    </row>
    <row r="48" customFormat="false" ht="14.4" hidden="false" customHeight="false" outlineLevel="0" collapsed="false">
      <c r="A48" s="3" t="s">
        <v>67</v>
      </c>
      <c r="B48" s="3" t="s">
        <v>68</v>
      </c>
      <c r="C48" s="9" t="n">
        <v>2500</v>
      </c>
      <c r="D48" s="9" t="n">
        <v>2500</v>
      </c>
      <c r="E48" s="9" t="n">
        <f aca="false">D48</f>
        <v>2500</v>
      </c>
      <c r="F48" s="9"/>
      <c r="G48" s="9"/>
      <c r="H48" s="9" t="n">
        <f aca="false">D48-C48</f>
        <v>0</v>
      </c>
    </row>
    <row r="49" customFormat="false" ht="14.4" hidden="false" customHeight="false" outlineLevel="0" collapsed="false">
      <c r="A49" s="3" t="s">
        <v>69</v>
      </c>
      <c r="B49" s="3" t="s">
        <v>70</v>
      </c>
      <c r="C49" s="9" t="n">
        <v>520</v>
      </c>
      <c r="D49" s="9" t="n">
        <v>520</v>
      </c>
      <c r="E49" s="9" t="n">
        <f aca="false">D49</f>
        <v>520</v>
      </c>
      <c r="F49" s="9"/>
      <c r="G49" s="9"/>
      <c r="H49" s="9" t="n">
        <f aca="false">D49-C49</f>
        <v>0</v>
      </c>
    </row>
    <row r="50" customFormat="false" ht="14.4" hidden="false" customHeight="false" outlineLevel="0" collapsed="false">
      <c r="A50" s="3" t="s">
        <v>71</v>
      </c>
      <c r="B50" s="3" t="s">
        <v>72</v>
      </c>
      <c r="C50" s="9" t="n">
        <v>34280</v>
      </c>
      <c r="D50" s="9" t="n">
        <v>35000</v>
      </c>
      <c r="E50" s="9" t="n">
        <f aca="false">D50</f>
        <v>35000</v>
      </c>
      <c r="F50" s="9"/>
      <c r="G50" s="9"/>
      <c r="H50" s="9" t="n">
        <f aca="false">D50-C50</f>
        <v>720</v>
      </c>
    </row>
    <row r="51" customFormat="false" ht="14.4" hidden="false" customHeight="false" outlineLevel="0" collapsed="false">
      <c r="A51" s="3" t="s">
        <v>73</v>
      </c>
      <c r="B51" s="3" t="s">
        <v>21</v>
      </c>
      <c r="C51" s="9" t="n">
        <f aca="false">SUM(C48:C50)</f>
        <v>37300</v>
      </c>
      <c r="D51" s="9" t="n">
        <f aca="false">SUM(D48:D50)</f>
        <v>38020</v>
      </c>
      <c r="E51" s="9"/>
      <c r="F51" s="9"/>
      <c r="G51" s="9"/>
      <c r="H51" s="9" t="n">
        <f aca="false">D51-C51</f>
        <v>720</v>
      </c>
    </row>
    <row r="52" customFormat="false" ht="14.4" hidden="false" customHeight="false" outlineLevel="0" collapsed="false">
      <c r="A52" s="3"/>
      <c r="B52" s="3"/>
      <c r="C52" s="9"/>
      <c r="D52" s="9"/>
      <c r="E52" s="9"/>
      <c r="F52" s="9"/>
      <c r="G52" s="9"/>
      <c r="H52" s="9"/>
    </row>
    <row r="53" customFormat="false" ht="14.4" hidden="false" customHeight="false" outlineLevel="0" collapsed="false">
      <c r="A53" s="3" t="s">
        <v>74</v>
      </c>
      <c r="B53" s="3" t="s">
        <v>75</v>
      </c>
      <c r="C53" s="9" t="n">
        <v>546</v>
      </c>
      <c r="D53" s="9" t="n">
        <v>546</v>
      </c>
      <c r="E53" s="9" t="n">
        <f aca="false">D53</f>
        <v>546</v>
      </c>
      <c r="F53" s="9"/>
      <c r="G53" s="9"/>
      <c r="H53" s="9" t="n">
        <f aca="false">D53-C53</f>
        <v>0</v>
      </c>
    </row>
    <row r="54" customFormat="false" ht="14.4" hidden="false" customHeight="false" outlineLevel="0" collapsed="false">
      <c r="A54" s="3" t="s">
        <v>76</v>
      </c>
      <c r="B54" s="3" t="s">
        <v>77</v>
      </c>
      <c r="C54" s="9" t="n">
        <v>11350</v>
      </c>
      <c r="D54" s="9" t="n">
        <v>20000</v>
      </c>
      <c r="E54" s="9" t="n">
        <f aca="false">D54</f>
        <v>20000</v>
      </c>
      <c r="F54" s="9"/>
      <c r="G54" s="9"/>
      <c r="H54" s="9" t="n">
        <f aca="false">D54-C54</f>
        <v>8650</v>
      </c>
    </row>
    <row r="55" customFormat="false" ht="14.4" hidden="false" customHeight="false" outlineLevel="0" collapsed="false">
      <c r="A55" s="3" t="s">
        <v>78</v>
      </c>
      <c r="B55" s="3" t="s">
        <v>21</v>
      </c>
      <c r="C55" s="9" t="n">
        <f aca="false">SUM(C53:C54)</f>
        <v>11896</v>
      </c>
      <c r="D55" s="9" t="n">
        <f aca="false">SUM(D53:D54)</f>
        <v>20546</v>
      </c>
      <c r="E55" s="9"/>
      <c r="F55" s="9"/>
      <c r="G55" s="9"/>
      <c r="H55" s="9" t="n">
        <f aca="false">D55-C55</f>
        <v>8650</v>
      </c>
    </row>
    <row r="56" customFormat="false" ht="14.4" hidden="false" customHeight="false" outlineLevel="0" collapsed="false">
      <c r="A56" s="3"/>
      <c r="B56" s="3"/>
      <c r="C56" s="9"/>
      <c r="D56" s="9"/>
      <c r="E56" s="9"/>
      <c r="F56" s="9"/>
      <c r="G56" s="9"/>
      <c r="H56" s="9"/>
    </row>
    <row r="57" customFormat="false" ht="14.4" hidden="false" customHeight="false" outlineLevel="0" collapsed="false">
      <c r="A57" s="3" t="s">
        <v>79</v>
      </c>
      <c r="B57" s="3" t="s">
        <v>80</v>
      </c>
      <c r="C57" s="9" t="n">
        <v>70345</v>
      </c>
      <c r="D57" s="9" t="n">
        <v>82025</v>
      </c>
      <c r="E57" s="9" t="n">
        <f aca="false">D57</f>
        <v>82025</v>
      </c>
      <c r="F57" s="9"/>
      <c r="G57" s="9"/>
      <c r="H57" s="9" t="n">
        <f aca="false">D57-C57</f>
        <v>11680</v>
      </c>
    </row>
    <row r="58" customFormat="false" ht="14.4" hidden="false" customHeight="false" outlineLevel="0" collapsed="false">
      <c r="A58" s="3"/>
      <c r="B58" s="3"/>
      <c r="C58" s="9"/>
      <c r="D58" s="9"/>
      <c r="E58" s="9"/>
      <c r="F58" s="9"/>
      <c r="G58" s="9"/>
      <c r="H58" s="9"/>
    </row>
    <row r="59" customFormat="false" ht="14.4" hidden="false" customHeight="false" outlineLevel="0" collapsed="false">
      <c r="A59" s="3" t="s">
        <v>81</v>
      </c>
      <c r="B59" s="3" t="s">
        <v>82</v>
      </c>
      <c r="C59" s="9" t="n">
        <v>73560</v>
      </c>
      <c r="D59" s="9" t="n">
        <v>76842</v>
      </c>
      <c r="E59" s="11"/>
      <c r="F59" s="9"/>
      <c r="G59" s="9" t="n">
        <f aca="false">D59</f>
        <v>76842</v>
      </c>
      <c r="H59" s="9" t="n">
        <f aca="false">D59-C59</f>
        <v>3282</v>
      </c>
    </row>
    <row r="60" customFormat="false" ht="14.4" hidden="false" customHeight="false" outlineLevel="0" collapsed="false">
      <c r="A60" s="3" t="s">
        <v>83</v>
      </c>
      <c r="B60" s="3" t="s">
        <v>84</v>
      </c>
      <c r="C60" s="9" t="n">
        <v>10000</v>
      </c>
      <c r="D60" s="9" t="n">
        <v>10000</v>
      </c>
      <c r="E60" s="11"/>
      <c r="F60" s="9"/>
      <c r="G60" s="9" t="n">
        <f aca="false">D60</f>
        <v>10000</v>
      </c>
      <c r="H60" s="9" t="n">
        <f aca="false">D60-C60</f>
        <v>0</v>
      </c>
    </row>
    <row r="61" customFormat="false" ht="14.4" hidden="false" customHeight="false" outlineLevel="0" collapsed="false">
      <c r="A61" s="3" t="s">
        <v>85</v>
      </c>
      <c r="B61" s="3" t="s">
        <v>86</v>
      </c>
      <c r="C61" s="9" t="n">
        <v>24500</v>
      </c>
      <c r="D61" s="9" t="n">
        <v>24500</v>
      </c>
      <c r="E61" s="11"/>
      <c r="F61" s="9"/>
      <c r="G61" s="9" t="n">
        <f aca="false">D61</f>
        <v>24500</v>
      </c>
      <c r="H61" s="9" t="n">
        <f aca="false">D61-C61</f>
        <v>0</v>
      </c>
    </row>
    <row r="62" customFormat="false" ht="14.4" hidden="false" customHeight="false" outlineLevel="0" collapsed="false">
      <c r="A62" s="3" t="s">
        <v>87</v>
      </c>
      <c r="B62" s="3" t="s">
        <v>88</v>
      </c>
      <c r="C62" s="9" t="n">
        <v>2200</v>
      </c>
      <c r="D62" s="9" t="n">
        <v>2200</v>
      </c>
      <c r="E62" s="11"/>
      <c r="F62" s="9"/>
      <c r="G62" s="9" t="n">
        <f aca="false">D62</f>
        <v>2200</v>
      </c>
      <c r="H62" s="9" t="n">
        <f aca="false">D62-C62</f>
        <v>0</v>
      </c>
    </row>
    <row r="63" customFormat="false" ht="14.4" hidden="false" customHeight="false" outlineLevel="0" collapsed="false">
      <c r="A63" s="3" t="s">
        <v>89</v>
      </c>
      <c r="B63" s="3" t="s">
        <v>90</v>
      </c>
      <c r="C63" s="9" t="n">
        <v>73705</v>
      </c>
      <c r="D63" s="9" t="n">
        <v>85000</v>
      </c>
      <c r="E63" s="11"/>
      <c r="F63" s="9"/>
      <c r="G63" s="9" t="n">
        <f aca="false">D63</f>
        <v>85000</v>
      </c>
      <c r="H63" s="9" t="n">
        <f aca="false">D63-C63</f>
        <v>11295</v>
      </c>
    </row>
    <row r="64" customFormat="false" ht="14.4" hidden="false" customHeight="false" outlineLevel="0" collapsed="false">
      <c r="A64" s="3" t="s">
        <v>91</v>
      </c>
      <c r="B64" s="3" t="s">
        <v>92</v>
      </c>
      <c r="C64" s="9" t="n">
        <v>200</v>
      </c>
      <c r="D64" s="9" t="n">
        <v>200</v>
      </c>
      <c r="E64" s="11"/>
      <c r="F64" s="9"/>
      <c r="G64" s="9" t="n">
        <f aca="false">D64</f>
        <v>200</v>
      </c>
      <c r="H64" s="9" t="n">
        <f aca="false">D64-C64</f>
        <v>0</v>
      </c>
    </row>
    <row r="65" customFormat="false" ht="14.4" hidden="false" customHeight="false" outlineLevel="0" collapsed="false">
      <c r="A65" s="3" t="s">
        <v>93</v>
      </c>
      <c r="B65" s="3" t="s">
        <v>94</v>
      </c>
      <c r="C65" s="9" t="n">
        <v>75000</v>
      </c>
      <c r="D65" s="9" t="n">
        <v>80000</v>
      </c>
      <c r="E65" s="11"/>
      <c r="F65" s="9"/>
      <c r="G65" s="9" t="n">
        <f aca="false">D65</f>
        <v>80000</v>
      </c>
      <c r="H65" s="9" t="n">
        <f aca="false">D65-C65</f>
        <v>5000</v>
      </c>
    </row>
    <row r="66" customFormat="false" ht="14.4" hidden="false" customHeight="false" outlineLevel="0" collapsed="false">
      <c r="A66" s="3" t="s">
        <v>95</v>
      </c>
      <c r="B66" s="3" t="s">
        <v>96</v>
      </c>
      <c r="C66" s="9" t="n">
        <v>750</v>
      </c>
      <c r="D66" s="9" t="n">
        <v>750</v>
      </c>
      <c r="E66" s="11"/>
      <c r="F66" s="9"/>
      <c r="G66" s="9" t="n">
        <f aca="false">D66</f>
        <v>750</v>
      </c>
      <c r="H66" s="9" t="n">
        <f aca="false">D66-C66</f>
        <v>0</v>
      </c>
    </row>
    <row r="67" customFormat="false" ht="14.4" hidden="false" customHeight="false" outlineLevel="0" collapsed="false">
      <c r="A67" s="3" t="s">
        <v>97</v>
      </c>
      <c r="B67" s="3" t="s">
        <v>98</v>
      </c>
      <c r="C67" s="9" t="n">
        <v>5000</v>
      </c>
      <c r="D67" s="9" t="n">
        <v>5000</v>
      </c>
      <c r="E67" s="11"/>
      <c r="F67" s="9"/>
      <c r="G67" s="9" t="n">
        <f aca="false">D67</f>
        <v>5000</v>
      </c>
      <c r="H67" s="9" t="n">
        <f aca="false">D67-C67</f>
        <v>0</v>
      </c>
    </row>
    <row r="68" customFormat="false" ht="14.4" hidden="false" customHeight="false" outlineLevel="0" collapsed="false">
      <c r="A68" s="3" t="s">
        <v>99</v>
      </c>
      <c r="B68" s="3" t="s">
        <v>100</v>
      </c>
      <c r="C68" s="9" t="n">
        <v>7885</v>
      </c>
      <c r="D68" s="9" t="n">
        <v>9500</v>
      </c>
      <c r="E68" s="11"/>
      <c r="F68" s="9"/>
      <c r="G68" s="9" t="n">
        <f aca="false">D68</f>
        <v>9500</v>
      </c>
      <c r="H68" s="9" t="n">
        <f aca="false">D68-C68</f>
        <v>1615</v>
      </c>
    </row>
    <row r="69" customFormat="false" ht="14.4" hidden="false" customHeight="false" outlineLevel="0" collapsed="false">
      <c r="A69" s="3" t="s">
        <v>101</v>
      </c>
      <c r="B69" s="3" t="s">
        <v>102</v>
      </c>
      <c r="C69" s="9" t="n">
        <v>26000</v>
      </c>
      <c r="D69" s="9" t="n">
        <v>45500</v>
      </c>
      <c r="E69" s="11"/>
      <c r="F69" s="9"/>
      <c r="G69" s="9" t="n">
        <f aca="false">D69</f>
        <v>45500</v>
      </c>
      <c r="H69" s="9" t="n">
        <f aca="false">D69-C69</f>
        <v>19500</v>
      </c>
    </row>
    <row r="70" customFormat="false" ht="14.4" hidden="false" customHeight="false" outlineLevel="0" collapsed="false">
      <c r="A70" s="3" t="s">
        <v>103</v>
      </c>
      <c r="B70" s="3" t="s">
        <v>104</v>
      </c>
      <c r="C70" s="9" t="n">
        <v>1500</v>
      </c>
      <c r="D70" s="9" t="n">
        <v>1500</v>
      </c>
      <c r="E70" s="11"/>
      <c r="F70" s="9"/>
      <c r="G70" s="9" t="n">
        <f aca="false">D70</f>
        <v>1500</v>
      </c>
      <c r="H70" s="9" t="n">
        <f aca="false">D70-C70</f>
        <v>0</v>
      </c>
    </row>
    <row r="71" customFormat="false" ht="14.4" hidden="false" customHeight="false" outlineLevel="0" collapsed="false">
      <c r="A71" s="3" t="s">
        <v>105</v>
      </c>
      <c r="B71" s="3" t="s">
        <v>102</v>
      </c>
      <c r="C71" s="9" t="n">
        <v>19500</v>
      </c>
      <c r="D71" s="9" t="n">
        <v>0</v>
      </c>
      <c r="E71" s="11"/>
      <c r="F71" s="9"/>
      <c r="G71" s="9" t="n">
        <f aca="false">D71</f>
        <v>0</v>
      </c>
      <c r="H71" s="9" t="n">
        <f aca="false">D71-C71</f>
        <v>-19500</v>
      </c>
    </row>
    <row r="72" customFormat="false" ht="14.4" hidden="false" customHeight="false" outlineLevel="0" collapsed="false">
      <c r="A72" s="3" t="s">
        <v>106</v>
      </c>
      <c r="B72" s="3" t="s">
        <v>107</v>
      </c>
      <c r="C72" s="9" t="n">
        <v>1500</v>
      </c>
      <c r="D72" s="9" t="n">
        <v>1500</v>
      </c>
      <c r="E72" s="11"/>
      <c r="F72" s="9"/>
      <c r="G72" s="9" t="n">
        <f aca="false">D72</f>
        <v>1500</v>
      </c>
      <c r="H72" s="9" t="n">
        <f aca="false">D72-C72</f>
        <v>0</v>
      </c>
    </row>
    <row r="73" customFormat="false" ht="14.4" hidden="false" customHeight="false" outlineLevel="0" collapsed="false">
      <c r="A73" s="3" t="s">
        <v>108</v>
      </c>
      <c r="B73" s="3" t="s">
        <v>109</v>
      </c>
      <c r="C73" s="9" t="n">
        <v>3000</v>
      </c>
      <c r="D73" s="9" t="n">
        <v>3000</v>
      </c>
      <c r="E73" s="11"/>
      <c r="F73" s="9"/>
      <c r="G73" s="9" t="n">
        <f aca="false">D73</f>
        <v>3000</v>
      </c>
      <c r="H73" s="9" t="n">
        <f aca="false">D73-C73</f>
        <v>0</v>
      </c>
    </row>
    <row r="74" customFormat="false" ht="14.4" hidden="false" customHeight="false" outlineLevel="0" collapsed="false">
      <c r="A74" s="3" t="s">
        <v>110</v>
      </c>
      <c r="B74" s="3" t="s">
        <v>111</v>
      </c>
      <c r="C74" s="9" t="n">
        <v>1500</v>
      </c>
      <c r="D74" s="9" t="n">
        <v>1500</v>
      </c>
      <c r="E74" s="11"/>
      <c r="F74" s="9"/>
      <c r="G74" s="9" t="n">
        <f aca="false">D74</f>
        <v>1500</v>
      </c>
      <c r="H74" s="9" t="n">
        <f aca="false">D74-C74</f>
        <v>0</v>
      </c>
    </row>
    <row r="75" customFormat="false" ht="14.4" hidden="false" customHeight="false" outlineLevel="0" collapsed="false">
      <c r="A75" s="3" t="s">
        <v>112</v>
      </c>
      <c r="B75" s="3" t="s">
        <v>113</v>
      </c>
      <c r="C75" s="9" t="n">
        <v>5000</v>
      </c>
      <c r="D75" s="9" t="n">
        <v>5000</v>
      </c>
      <c r="E75" s="11"/>
      <c r="F75" s="9"/>
      <c r="G75" s="9" t="n">
        <f aca="false">D75</f>
        <v>5000</v>
      </c>
      <c r="H75" s="9" t="n">
        <f aca="false">D75-C75</f>
        <v>0</v>
      </c>
    </row>
    <row r="76" customFormat="false" ht="14.4" hidden="false" customHeight="false" outlineLevel="0" collapsed="false">
      <c r="A76" s="3" t="s">
        <v>114</v>
      </c>
      <c r="B76" s="3" t="s">
        <v>115</v>
      </c>
      <c r="C76" s="9" t="n">
        <v>4950</v>
      </c>
      <c r="D76" s="9" t="n">
        <v>4950</v>
      </c>
      <c r="E76" s="11"/>
      <c r="F76" s="9"/>
      <c r="G76" s="9" t="n">
        <f aca="false">D76</f>
        <v>4950</v>
      </c>
      <c r="H76" s="9" t="n">
        <f aca="false">D76-C76</f>
        <v>0</v>
      </c>
    </row>
    <row r="77" customFormat="false" ht="14.4" hidden="false" customHeight="false" outlineLevel="0" collapsed="false">
      <c r="A77" s="3" t="s">
        <v>116</v>
      </c>
      <c r="B77" s="3" t="s">
        <v>117</v>
      </c>
      <c r="C77" s="9" t="n">
        <v>1500</v>
      </c>
      <c r="D77" s="9" t="n">
        <v>1500</v>
      </c>
      <c r="E77" s="11"/>
      <c r="F77" s="9"/>
      <c r="G77" s="9" t="n">
        <f aca="false">D77</f>
        <v>1500</v>
      </c>
      <c r="H77" s="9" t="n">
        <f aca="false">D77-C77</f>
        <v>0</v>
      </c>
    </row>
    <row r="78" customFormat="false" ht="14.4" hidden="false" customHeight="false" outlineLevel="0" collapsed="false">
      <c r="A78" s="3" t="s">
        <v>118</v>
      </c>
      <c r="B78" s="3" t="s">
        <v>119</v>
      </c>
      <c r="C78" s="9" t="n">
        <v>1800</v>
      </c>
      <c r="D78" s="9" t="n">
        <v>1800</v>
      </c>
      <c r="E78" s="11"/>
      <c r="F78" s="9"/>
      <c r="G78" s="9" t="n">
        <f aca="false">D78</f>
        <v>1800</v>
      </c>
      <c r="H78" s="9" t="n">
        <f aca="false">D78-C78</f>
        <v>0</v>
      </c>
    </row>
    <row r="79" customFormat="false" ht="14.4" hidden="false" customHeight="false" outlineLevel="0" collapsed="false">
      <c r="A79" s="3" t="s">
        <v>120</v>
      </c>
      <c r="B79" s="3" t="s">
        <v>21</v>
      </c>
      <c r="C79" s="9" t="n">
        <f aca="false">SUM(C59:C78)</f>
        <v>339050</v>
      </c>
      <c r="D79" s="9" t="n">
        <f aca="false">SUM(D59:D78)</f>
        <v>360242</v>
      </c>
      <c r="E79" s="11"/>
      <c r="F79" s="9"/>
      <c r="G79" s="9"/>
      <c r="H79" s="9" t="n">
        <f aca="false">D79-C79</f>
        <v>21192</v>
      </c>
    </row>
    <row r="80" customFormat="false" ht="14.4" hidden="false" customHeight="false" outlineLevel="0" collapsed="false">
      <c r="A80" s="3"/>
      <c r="B80" s="3"/>
      <c r="C80" s="10"/>
      <c r="D80" s="10"/>
      <c r="E80" s="12"/>
      <c r="F80" s="10"/>
      <c r="G80" s="10"/>
      <c r="H80" s="10"/>
    </row>
    <row r="81" customFormat="false" ht="14.4" hidden="false" customHeight="false" outlineLevel="0" collapsed="false">
      <c r="A81" s="3"/>
      <c r="B81" s="3"/>
      <c r="C81" s="10"/>
      <c r="D81" s="10"/>
      <c r="E81" s="12"/>
      <c r="F81" s="10"/>
      <c r="G81" s="10"/>
      <c r="H81" s="10"/>
    </row>
    <row r="82" customFormat="false" ht="14.4" hidden="false" customHeight="false" outlineLevel="0" collapsed="false">
      <c r="A82" s="3"/>
      <c r="B82" s="3"/>
      <c r="C82" s="4" t="s">
        <v>4</v>
      </c>
      <c r="D82" s="4" t="s">
        <v>5</v>
      </c>
      <c r="E82" s="3"/>
      <c r="F82" s="3"/>
      <c r="G82" s="3"/>
      <c r="H82" s="3"/>
    </row>
    <row r="83" customFormat="false" ht="14.4" hidden="false" customHeight="false" outlineLevel="0" collapsed="false">
      <c r="A83" s="3"/>
      <c r="B83" s="3"/>
      <c r="C83" s="5" t="s">
        <v>8</v>
      </c>
      <c r="D83" s="5" t="s">
        <v>9</v>
      </c>
      <c r="E83" s="6" t="s">
        <v>10</v>
      </c>
      <c r="F83" s="6" t="s">
        <v>11</v>
      </c>
      <c r="G83" s="6" t="s">
        <v>12</v>
      </c>
      <c r="H83" s="6" t="s">
        <v>13</v>
      </c>
    </row>
    <row r="84" customFormat="false" ht="14.4" hidden="false" customHeight="false" outlineLevel="0" collapsed="false">
      <c r="A84" s="3" t="s">
        <v>121</v>
      </c>
      <c r="B84" s="3" t="s">
        <v>122</v>
      </c>
      <c r="C84" s="9" t="n">
        <v>147250</v>
      </c>
      <c r="D84" s="9" t="n">
        <v>167250</v>
      </c>
      <c r="E84" s="11"/>
      <c r="F84" s="9"/>
      <c r="G84" s="9" t="n">
        <f aca="false">D84</f>
        <v>167250</v>
      </c>
      <c r="H84" s="9" t="n">
        <f aca="false">D84-C84</f>
        <v>20000</v>
      </c>
    </row>
    <row r="85" customFormat="false" ht="14.4" hidden="false" customHeight="false" outlineLevel="0" collapsed="false">
      <c r="A85" s="3" t="s">
        <v>123</v>
      </c>
      <c r="B85" s="3" t="s">
        <v>124</v>
      </c>
      <c r="C85" s="9" t="n">
        <v>15000</v>
      </c>
      <c r="D85" s="9" t="n">
        <v>15000</v>
      </c>
      <c r="E85" s="11"/>
      <c r="F85" s="9"/>
      <c r="G85" s="9" t="n">
        <f aca="false">D85</f>
        <v>15000</v>
      </c>
      <c r="H85" s="9" t="n">
        <f aca="false">D85-C85</f>
        <v>0</v>
      </c>
    </row>
    <row r="86" customFormat="false" ht="14.4" hidden="false" customHeight="false" outlineLevel="0" collapsed="false">
      <c r="A86" s="3" t="s">
        <v>125</v>
      </c>
      <c r="B86" s="3" t="s">
        <v>126</v>
      </c>
      <c r="C86" s="9" t="n">
        <v>5000</v>
      </c>
      <c r="D86" s="9" t="n">
        <v>5000</v>
      </c>
      <c r="E86" s="11"/>
      <c r="F86" s="9"/>
      <c r="G86" s="9" t="n">
        <f aca="false">D86</f>
        <v>5000</v>
      </c>
      <c r="H86" s="9" t="n">
        <f aca="false">D86-C86</f>
        <v>0</v>
      </c>
    </row>
    <row r="87" customFormat="false" ht="14.4" hidden="false" customHeight="false" outlineLevel="0" collapsed="false">
      <c r="A87" s="3" t="s">
        <v>127</v>
      </c>
      <c r="B87" s="3" t="s">
        <v>128</v>
      </c>
      <c r="C87" s="9" t="n">
        <v>1600</v>
      </c>
      <c r="D87" s="9" t="n">
        <v>1600</v>
      </c>
      <c r="E87" s="11"/>
      <c r="F87" s="9"/>
      <c r="G87" s="9" t="n">
        <f aca="false">D87</f>
        <v>1600</v>
      </c>
      <c r="H87" s="9" t="n">
        <f aca="false">D87-C87</f>
        <v>0</v>
      </c>
    </row>
    <row r="88" customFormat="false" ht="14.4" hidden="false" customHeight="false" outlineLevel="0" collapsed="false">
      <c r="A88" s="3" t="s">
        <v>3</v>
      </c>
      <c r="B88" s="3" t="s">
        <v>129</v>
      </c>
      <c r="C88" s="9" t="n">
        <v>5000</v>
      </c>
      <c r="D88" s="9" t="n">
        <v>5000</v>
      </c>
      <c r="E88" s="11"/>
      <c r="F88" s="9"/>
      <c r="G88" s="9" t="n">
        <f aca="false">D88</f>
        <v>5000</v>
      </c>
      <c r="H88" s="9" t="n">
        <f aca="false">D88-C88</f>
        <v>0</v>
      </c>
    </row>
    <row r="89" customFormat="false" ht="14.4" hidden="false" customHeight="false" outlineLevel="0" collapsed="false">
      <c r="A89" s="3" t="s">
        <v>130</v>
      </c>
      <c r="B89" s="3" t="s">
        <v>131</v>
      </c>
      <c r="C89" s="9" t="n">
        <v>2600</v>
      </c>
      <c r="D89" s="9" t="n">
        <v>2600</v>
      </c>
      <c r="E89" s="11"/>
      <c r="F89" s="9"/>
      <c r="G89" s="9" t="n">
        <f aca="false">D89</f>
        <v>2600</v>
      </c>
      <c r="H89" s="9" t="n">
        <f aca="false">D89-C89</f>
        <v>0</v>
      </c>
    </row>
    <row r="90" customFormat="false" ht="14.4" hidden="false" customHeight="false" outlineLevel="0" collapsed="false">
      <c r="A90" s="3" t="s">
        <v>132</v>
      </c>
      <c r="B90" s="3" t="s">
        <v>133</v>
      </c>
      <c r="C90" s="9" t="n">
        <v>4000</v>
      </c>
      <c r="D90" s="9" t="n">
        <v>4000</v>
      </c>
      <c r="E90" s="11"/>
      <c r="F90" s="9"/>
      <c r="G90" s="9" t="n">
        <f aca="false">D90</f>
        <v>4000</v>
      </c>
      <c r="H90" s="9" t="n">
        <f aca="false">D90-C90</f>
        <v>0</v>
      </c>
    </row>
    <row r="91" customFormat="false" ht="14.4" hidden="false" customHeight="false" outlineLevel="0" collapsed="false">
      <c r="A91" s="3" t="s">
        <v>134</v>
      </c>
      <c r="B91" s="3" t="s">
        <v>135</v>
      </c>
      <c r="C91" s="9" t="n">
        <v>3000</v>
      </c>
      <c r="D91" s="9" t="n">
        <v>3000</v>
      </c>
      <c r="E91" s="11"/>
      <c r="F91" s="9"/>
      <c r="G91" s="9" t="n">
        <f aca="false">D91</f>
        <v>3000</v>
      </c>
      <c r="H91" s="9" t="n">
        <f aca="false">D91-C91</f>
        <v>0</v>
      </c>
    </row>
    <row r="92" customFormat="false" ht="14.4" hidden="false" customHeight="false" outlineLevel="0" collapsed="false">
      <c r="A92" s="3" t="s">
        <v>136</v>
      </c>
      <c r="B92" s="3" t="s">
        <v>137</v>
      </c>
      <c r="C92" s="9" t="n">
        <v>1150</v>
      </c>
      <c r="D92" s="9" t="n">
        <v>1150</v>
      </c>
      <c r="E92" s="11"/>
      <c r="F92" s="9"/>
      <c r="G92" s="9" t="n">
        <f aca="false">D92</f>
        <v>1150</v>
      </c>
      <c r="H92" s="9" t="n">
        <f aca="false">D92-C92</f>
        <v>0</v>
      </c>
    </row>
    <row r="93" customFormat="false" ht="14.4" hidden="false" customHeight="false" outlineLevel="0" collapsed="false">
      <c r="A93" s="3" t="s">
        <v>138</v>
      </c>
      <c r="B93" s="3" t="s">
        <v>139</v>
      </c>
      <c r="C93" s="9" t="n">
        <v>10000</v>
      </c>
      <c r="D93" s="9" t="n">
        <v>10000</v>
      </c>
      <c r="E93" s="11"/>
      <c r="F93" s="9"/>
      <c r="G93" s="9" t="n">
        <f aca="false">D93</f>
        <v>10000</v>
      </c>
      <c r="H93" s="9" t="n">
        <f aca="false">D93-C93</f>
        <v>0</v>
      </c>
    </row>
    <row r="94" customFormat="false" ht="14.4" hidden="false" customHeight="false" outlineLevel="0" collapsed="false">
      <c r="A94" s="3" t="s">
        <v>140</v>
      </c>
      <c r="B94" s="3" t="s">
        <v>141</v>
      </c>
      <c r="C94" s="9" t="n">
        <v>6500</v>
      </c>
      <c r="D94" s="9" t="n">
        <v>6500</v>
      </c>
      <c r="E94" s="11"/>
      <c r="F94" s="9"/>
      <c r="G94" s="9" t="n">
        <f aca="false">D94</f>
        <v>6500</v>
      </c>
      <c r="H94" s="9" t="n">
        <f aca="false">D94-C94</f>
        <v>0</v>
      </c>
    </row>
    <row r="95" customFormat="false" ht="14.4" hidden="false" customHeight="false" outlineLevel="0" collapsed="false">
      <c r="A95" s="3" t="s">
        <v>142</v>
      </c>
      <c r="B95" s="3" t="s">
        <v>143</v>
      </c>
      <c r="C95" s="9" t="n">
        <v>2000</v>
      </c>
      <c r="D95" s="9" t="n">
        <v>2000</v>
      </c>
      <c r="E95" s="11"/>
      <c r="F95" s="9"/>
      <c r="G95" s="9" t="n">
        <f aca="false">D95</f>
        <v>2000</v>
      </c>
      <c r="H95" s="9" t="n">
        <f aca="false">D95-C95</f>
        <v>0</v>
      </c>
    </row>
    <row r="96" customFormat="false" ht="14.4" hidden="false" customHeight="false" outlineLevel="0" collapsed="false">
      <c r="A96" s="3" t="s">
        <v>144</v>
      </c>
      <c r="B96" s="3" t="s">
        <v>145</v>
      </c>
      <c r="C96" s="9" t="n">
        <v>2000</v>
      </c>
      <c r="D96" s="9" t="n">
        <v>2000</v>
      </c>
      <c r="E96" s="11"/>
      <c r="F96" s="9"/>
      <c r="G96" s="9" t="n">
        <f aca="false">D96</f>
        <v>2000</v>
      </c>
      <c r="H96" s="9" t="n">
        <f aca="false">D96-C96</f>
        <v>0</v>
      </c>
    </row>
    <row r="97" customFormat="false" ht="14.4" hidden="false" customHeight="false" outlineLevel="0" collapsed="false">
      <c r="A97" s="3" t="s">
        <v>146</v>
      </c>
      <c r="B97" s="3" t="s">
        <v>147</v>
      </c>
      <c r="C97" s="9" t="n">
        <v>12500</v>
      </c>
      <c r="D97" s="9" t="n">
        <v>12500</v>
      </c>
      <c r="E97" s="11"/>
      <c r="F97" s="9"/>
      <c r="G97" s="9" t="n">
        <f aca="false">D97</f>
        <v>12500</v>
      </c>
      <c r="H97" s="9" t="n">
        <f aca="false">D97-C97</f>
        <v>0</v>
      </c>
    </row>
    <row r="98" customFormat="false" ht="14.4" hidden="false" customHeight="false" outlineLevel="0" collapsed="false">
      <c r="A98" s="3" t="s">
        <v>148</v>
      </c>
      <c r="B98" s="3" t="s">
        <v>149</v>
      </c>
      <c r="C98" s="9" t="n">
        <v>4350</v>
      </c>
      <c r="D98" s="9" t="n">
        <v>4350</v>
      </c>
      <c r="E98" s="11"/>
      <c r="F98" s="9"/>
      <c r="G98" s="9" t="n">
        <f aca="false">D98</f>
        <v>4350</v>
      </c>
      <c r="H98" s="9" t="n">
        <f aca="false">D98-C98</f>
        <v>0</v>
      </c>
    </row>
    <row r="99" customFormat="false" ht="14.4" hidden="false" customHeight="false" outlineLevel="0" collapsed="false">
      <c r="A99" s="3" t="s">
        <v>150</v>
      </c>
      <c r="B99" s="3" t="s">
        <v>151</v>
      </c>
      <c r="C99" s="9" t="n">
        <v>2300</v>
      </c>
      <c r="D99" s="9" t="n">
        <v>2300</v>
      </c>
      <c r="E99" s="11"/>
      <c r="F99" s="9"/>
      <c r="G99" s="9" t="n">
        <f aca="false">D99</f>
        <v>2300</v>
      </c>
      <c r="H99" s="9" t="n">
        <f aca="false">D99-C99</f>
        <v>0</v>
      </c>
    </row>
    <row r="100" customFormat="false" ht="14.4" hidden="false" customHeight="false" outlineLevel="0" collapsed="false">
      <c r="A100" s="3" t="s">
        <v>152</v>
      </c>
      <c r="B100" s="3" t="s">
        <v>153</v>
      </c>
      <c r="C100" s="9" t="n">
        <v>1600</v>
      </c>
      <c r="D100" s="9" t="n">
        <v>1600</v>
      </c>
      <c r="E100" s="11"/>
      <c r="F100" s="9"/>
      <c r="G100" s="9" t="n">
        <f aca="false">D100</f>
        <v>1600</v>
      </c>
      <c r="H100" s="9" t="n">
        <f aca="false">D100-C100</f>
        <v>0</v>
      </c>
    </row>
    <row r="101" customFormat="false" ht="14.4" hidden="false" customHeight="false" outlineLevel="0" collapsed="false">
      <c r="A101" s="3" t="s">
        <v>154</v>
      </c>
      <c r="B101" s="3" t="s">
        <v>155</v>
      </c>
      <c r="C101" s="9" t="n">
        <v>3500</v>
      </c>
      <c r="D101" s="9" t="n">
        <v>3500</v>
      </c>
      <c r="E101" s="11"/>
      <c r="F101" s="9"/>
      <c r="G101" s="9" t="n">
        <f aca="false">D101</f>
        <v>3500</v>
      </c>
      <c r="H101" s="9" t="n">
        <f aca="false">D101-C101</f>
        <v>0</v>
      </c>
    </row>
    <row r="102" customFormat="false" ht="14.4" hidden="false" customHeight="false" outlineLevel="0" collapsed="false">
      <c r="A102" s="3" t="s">
        <v>156</v>
      </c>
      <c r="B102" s="3" t="s">
        <v>21</v>
      </c>
      <c r="C102" s="9" t="n">
        <f aca="false">SUM(C84:C101)</f>
        <v>229350</v>
      </c>
      <c r="D102" s="9" t="n">
        <f aca="false">SUM(D84:D101)</f>
        <v>249350</v>
      </c>
      <c r="E102" s="9"/>
      <c r="F102" s="9"/>
      <c r="G102" s="9"/>
      <c r="H102" s="9" t="n">
        <f aca="false">D102-C102</f>
        <v>20000</v>
      </c>
    </row>
    <row r="103" customFormat="false" ht="14.4" hidden="false" customHeight="false" outlineLevel="0" collapsed="false">
      <c r="A103" s="3"/>
      <c r="B103" s="3"/>
      <c r="C103" s="9"/>
      <c r="D103" s="9"/>
      <c r="E103" s="9"/>
      <c r="F103" s="9"/>
      <c r="G103" s="9"/>
      <c r="H103" s="9"/>
    </row>
    <row r="104" customFormat="false" ht="14.4" hidden="false" customHeight="false" outlineLevel="0" collapsed="false">
      <c r="A104" s="3" t="s">
        <v>157</v>
      </c>
      <c r="B104" s="3" t="s">
        <v>158</v>
      </c>
      <c r="C104" s="9" t="n">
        <v>24155</v>
      </c>
      <c r="D104" s="9" t="n">
        <v>24155</v>
      </c>
      <c r="E104" s="9" t="n">
        <v>24155</v>
      </c>
      <c r="F104" s="9"/>
      <c r="G104" s="9"/>
      <c r="H104" s="9" t="n">
        <f aca="false">D104-C104</f>
        <v>0</v>
      </c>
    </row>
    <row r="105" customFormat="false" ht="14.4" hidden="false" customHeight="false" outlineLevel="0" collapsed="false">
      <c r="A105" s="3" t="s">
        <v>159</v>
      </c>
      <c r="B105" s="3" t="s">
        <v>160</v>
      </c>
      <c r="C105" s="9" t="n">
        <v>50145</v>
      </c>
      <c r="D105" s="9" t="n">
        <v>50145</v>
      </c>
      <c r="E105" s="9" t="n">
        <v>50145</v>
      </c>
      <c r="F105" s="9"/>
      <c r="G105" s="9"/>
      <c r="H105" s="9" t="n">
        <f aca="false">D105-C105</f>
        <v>0</v>
      </c>
    </row>
    <row r="106" customFormat="false" ht="14.4" hidden="false" customHeight="false" outlineLevel="0" collapsed="false">
      <c r="A106" s="3" t="s">
        <v>161</v>
      </c>
      <c r="B106" s="3" t="s">
        <v>21</v>
      </c>
      <c r="C106" s="9" t="n">
        <f aca="false">SUM(C104:C105)</f>
        <v>74300</v>
      </c>
      <c r="D106" s="9" t="n">
        <f aca="false">SUM(D104:D105)</f>
        <v>74300</v>
      </c>
      <c r="E106" s="9"/>
      <c r="F106" s="9"/>
      <c r="G106" s="9"/>
      <c r="H106" s="9" t="n">
        <f aca="false">D106-C106</f>
        <v>0</v>
      </c>
    </row>
    <row r="107" customFormat="false" ht="14.4" hidden="false" customHeight="false" outlineLevel="0" collapsed="false">
      <c r="A107" s="3"/>
      <c r="B107" s="3"/>
      <c r="C107" s="9"/>
      <c r="D107" s="9"/>
      <c r="E107" s="9"/>
      <c r="F107" s="9"/>
      <c r="G107" s="9"/>
      <c r="H107" s="9"/>
    </row>
    <row r="108" customFormat="false" ht="14.4" hidden="false" customHeight="false" outlineLevel="0" collapsed="false">
      <c r="A108" s="3" t="s">
        <v>162</v>
      </c>
      <c r="B108" s="3" t="s">
        <v>163</v>
      </c>
      <c r="C108" s="9" t="n">
        <v>60895</v>
      </c>
      <c r="D108" s="9" t="n">
        <v>77500</v>
      </c>
      <c r="E108" s="9" t="n">
        <f aca="false">D108</f>
        <v>77500</v>
      </c>
      <c r="F108" s="9"/>
      <c r="G108" s="9"/>
      <c r="H108" s="9" t="n">
        <f aca="false">D108-C108</f>
        <v>16605</v>
      </c>
    </row>
    <row r="109" customFormat="false" ht="14.4" hidden="false" customHeight="false" outlineLevel="0" collapsed="false">
      <c r="A109" s="3"/>
      <c r="B109" s="3"/>
      <c r="C109" s="9"/>
      <c r="D109" s="9"/>
      <c r="E109" s="9"/>
      <c r="F109" s="9"/>
      <c r="G109" s="9"/>
      <c r="H109" s="9"/>
    </row>
    <row r="110" customFormat="false" ht="14.4" hidden="false" customHeight="false" outlineLevel="0" collapsed="false">
      <c r="A110" s="3" t="s">
        <v>164</v>
      </c>
      <c r="B110" s="3" t="s">
        <v>165</v>
      </c>
      <c r="C110" s="9" t="n">
        <v>50745</v>
      </c>
      <c r="D110" s="9" t="n">
        <v>50745</v>
      </c>
      <c r="E110" s="9" t="n">
        <f aca="false">D110</f>
        <v>50745</v>
      </c>
      <c r="F110" s="9"/>
      <c r="G110" s="9"/>
      <c r="H110" s="9" t="n">
        <f aca="false">D110-C110</f>
        <v>0</v>
      </c>
    </row>
    <row r="111" customFormat="false" ht="14.4" hidden="false" customHeight="false" outlineLevel="0" collapsed="false">
      <c r="A111" s="3"/>
      <c r="B111" s="3"/>
      <c r="C111" s="9"/>
      <c r="D111" s="9"/>
      <c r="E111" s="9"/>
      <c r="F111" s="9"/>
      <c r="G111" s="9"/>
      <c r="H111" s="9"/>
    </row>
    <row r="112" customFormat="false" ht="14.4" hidden="false" customHeight="false" outlineLevel="0" collapsed="false">
      <c r="A112" s="3" t="s">
        <v>166</v>
      </c>
      <c r="B112" s="3" t="s">
        <v>167</v>
      </c>
      <c r="C112" s="9" t="n">
        <v>1500</v>
      </c>
      <c r="D112" s="9" t="n">
        <v>1500</v>
      </c>
      <c r="E112" s="9"/>
      <c r="F112" s="9"/>
      <c r="G112" s="9" t="n">
        <f aca="false">D112</f>
        <v>1500</v>
      </c>
      <c r="H112" s="9" t="n">
        <f aca="false">D112-C112</f>
        <v>0</v>
      </c>
    </row>
    <row r="113" customFormat="false" ht="14.4" hidden="false" customHeight="false" outlineLevel="0" collapsed="false">
      <c r="A113" s="3"/>
      <c r="B113" s="3"/>
      <c r="C113" s="9"/>
      <c r="D113" s="9"/>
      <c r="E113" s="9"/>
      <c r="F113" s="9"/>
      <c r="G113" s="9"/>
      <c r="H113" s="9"/>
    </row>
    <row r="114" customFormat="false" ht="14.4" hidden="false" customHeight="false" outlineLevel="0" collapsed="false">
      <c r="A114" s="3" t="s">
        <v>168</v>
      </c>
      <c r="B114" s="3" t="s">
        <v>169</v>
      </c>
      <c r="C114" s="9" t="n">
        <v>215034</v>
      </c>
      <c r="D114" s="9" t="n">
        <v>210000</v>
      </c>
      <c r="E114" s="9" t="n">
        <f aca="false">D114</f>
        <v>210000</v>
      </c>
      <c r="F114" s="9"/>
      <c r="G114" s="9"/>
      <c r="H114" s="9" t="n">
        <f aca="false">D114-C114</f>
        <v>-5034</v>
      </c>
    </row>
    <row r="115" customFormat="false" ht="14.4" hidden="false" customHeight="false" outlineLevel="0" collapsed="false">
      <c r="A115" s="3"/>
      <c r="B115" s="3"/>
      <c r="C115" s="9"/>
      <c r="D115" s="9"/>
      <c r="E115" s="9"/>
      <c r="F115" s="9"/>
      <c r="G115" s="9"/>
      <c r="H115" s="9"/>
    </row>
    <row r="116" customFormat="false" ht="14.4" hidden="false" customHeight="false" outlineLevel="0" collapsed="false">
      <c r="A116" s="3" t="s">
        <v>170</v>
      </c>
      <c r="B116" s="3" t="s">
        <v>171</v>
      </c>
      <c r="C116" s="9" t="n">
        <f aca="false">C10+C15+C17+C23+C29+C31+C36+C40+C44+C46+C51+C55+C57+C79+C102+C106+C108+C110+C112+C114</f>
        <v>1517359</v>
      </c>
      <c r="D116" s="9" t="n">
        <f aca="false">D10+D15+D17+D23+D29+D31+D36+D40+D44+D46+D51+D55+D57+D79+D102+D106+D108+D110+D112+D114</f>
        <v>1632988</v>
      </c>
      <c r="E116" s="9"/>
      <c r="F116" s="9"/>
      <c r="G116" s="9"/>
      <c r="H116" s="9" t="n">
        <f aca="false">D116-C116</f>
        <v>115629</v>
      </c>
    </row>
    <row r="117" customFormat="false" ht="14.4" hidden="false" customHeight="false" outlineLevel="0" collapsed="false">
      <c r="A117" s="3"/>
      <c r="B117" s="3"/>
      <c r="C117" s="9"/>
      <c r="D117" s="9"/>
      <c r="E117" s="9"/>
      <c r="F117" s="9"/>
      <c r="G117" s="9"/>
      <c r="H117" s="9"/>
    </row>
    <row r="118" customFormat="false" ht="14.4" hidden="false" customHeight="false" outlineLevel="0" collapsed="false">
      <c r="A118" s="3" t="s">
        <v>172</v>
      </c>
      <c r="B118" s="3" t="s">
        <v>173</v>
      </c>
      <c r="C118" s="9" t="n">
        <v>1500</v>
      </c>
      <c r="D118" s="9" t="n">
        <v>1500</v>
      </c>
      <c r="E118" s="9" t="n">
        <f aca="false">D118</f>
        <v>1500</v>
      </c>
      <c r="F118" s="9"/>
      <c r="G118" s="9"/>
      <c r="H118" s="9" t="n">
        <f aca="false">D118-C118</f>
        <v>0</v>
      </c>
    </row>
    <row r="119" customFormat="false" ht="14.4" hidden="false" customHeight="false" outlineLevel="0" collapsed="false">
      <c r="A119" s="3" t="s">
        <v>174</v>
      </c>
      <c r="B119" s="3" t="s">
        <v>175</v>
      </c>
      <c r="C119" s="9" t="n">
        <v>90000</v>
      </c>
      <c r="D119" s="9" t="n">
        <v>110000</v>
      </c>
      <c r="E119" s="9" t="n">
        <f aca="false">D119</f>
        <v>110000</v>
      </c>
      <c r="F119" s="9"/>
      <c r="G119" s="9"/>
      <c r="H119" s="9" t="n">
        <f aca="false">D119-C119</f>
        <v>20000</v>
      </c>
    </row>
    <row r="120" customFormat="false" ht="14.4" hidden="false" customHeight="false" outlineLevel="0" collapsed="false">
      <c r="A120" s="3" t="s">
        <v>176</v>
      </c>
      <c r="B120" s="3" t="s">
        <v>177</v>
      </c>
      <c r="C120" s="9" t="n">
        <v>28325</v>
      </c>
      <c r="D120" s="9" t="n">
        <v>35350</v>
      </c>
      <c r="E120" s="9" t="n">
        <f aca="false">D120</f>
        <v>35350</v>
      </c>
      <c r="F120" s="9"/>
      <c r="G120" s="9"/>
      <c r="H120" s="9" t="n">
        <f aca="false">D120-C120</f>
        <v>7025</v>
      </c>
    </row>
    <row r="121" customFormat="false" ht="14.4" hidden="false" customHeight="false" outlineLevel="0" collapsed="false">
      <c r="A121" s="3" t="s">
        <v>178</v>
      </c>
      <c r="B121" s="3" t="s">
        <v>179</v>
      </c>
      <c r="C121" s="9" t="n">
        <v>1591</v>
      </c>
      <c r="D121" s="9" t="n">
        <v>1591</v>
      </c>
      <c r="E121" s="9" t="n">
        <f aca="false">D121</f>
        <v>1591</v>
      </c>
      <c r="F121" s="9"/>
      <c r="G121" s="9"/>
      <c r="H121" s="9" t="n">
        <f aca="false">D121-C121</f>
        <v>0</v>
      </c>
    </row>
    <row r="122" customFormat="false" ht="14.4" hidden="false" customHeight="false" outlineLevel="0" collapsed="false">
      <c r="A122" s="3"/>
      <c r="B122" s="3"/>
      <c r="C122" s="10"/>
      <c r="D122" s="10"/>
      <c r="E122" s="10"/>
      <c r="F122" s="10"/>
      <c r="G122" s="10"/>
      <c r="H122" s="10"/>
    </row>
    <row r="123" customFormat="false" ht="14.4" hidden="false" customHeight="false" outlineLevel="0" collapsed="false">
      <c r="A123" s="3"/>
      <c r="B123" s="3"/>
      <c r="C123" s="10"/>
      <c r="D123" s="10"/>
      <c r="E123" s="10"/>
      <c r="F123" s="10"/>
      <c r="G123" s="10"/>
      <c r="H123" s="10"/>
    </row>
    <row r="124" customFormat="false" ht="14.4" hidden="false" customHeight="false" outlineLevel="0" collapsed="false">
      <c r="A124" s="3"/>
      <c r="B124" s="3"/>
      <c r="C124" s="10"/>
      <c r="D124" s="10"/>
      <c r="E124" s="10"/>
      <c r="F124" s="10"/>
      <c r="G124" s="10"/>
      <c r="H124" s="10"/>
    </row>
    <row r="125" customFormat="false" ht="14.4" hidden="false" customHeight="false" outlineLevel="0" collapsed="false">
      <c r="A125" s="3"/>
      <c r="B125" s="3"/>
      <c r="C125" s="10"/>
      <c r="D125" s="10"/>
      <c r="E125" s="10"/>
      <c r="F125" s="10"/>
      <c r="G125" s="10"/>
      <c r="H125" s="10"/>
    </row>
    <row r="126" customFormat="false" ht="14.4" hidden="false" customHeight="false" outlineLevel="0" collapsed="false">
      <c r="A126" s="3"/>
      <c r="B126" s="3"/>
      <c r="C126" s="10"/>
      <c r="D126" s="10"/>
      <c r="E126" s="10"/>
      <c r="F126" s="10"/>
      <c r="G126" s="10"/>
      <c r="H126" s="10"/>
    </row>
    <row r="127" customFormat="false" ht="14.4" hidden="false" customHeight="false" outlineLevel="0" collapsed="false">
      <c r="A127" s="3"/>
      <c r="B127" s="3"/>
      <c r="C127" s="4" t="s">
        <v>4</v>
      </c>
      <c r="D127" s="4" t="s">
        <v>5</v>
      </c>
      <c r="E127" s="3"/>
      <c r="F127" s="3"/>
      <c r="G127" s="3"/>
      <c r="H127" s="3"/>
    </row>
    <row r="128" customFormat="false" ht="14.4" hidden="false" customHeight="false" outlineLevel="0" collapsed="false">
      <c r="A128" s="3"/>
      <c r="B128" s="3"/>
      <c r="C128" s="5" t="s">
        <v>8</v>
      </c>
      <c r="D128" s="5" t="s">
        <v>9</v>
      </c>
      <c r="E128" s="6" t="s">
        <v>10</v>
      </c>
      <c r="F128" s="6" t="s">
        <v>11</v>
      </c>
      <c r="G128" s="6" t="s">
        <v>12</v>
      </c>
      <c r="H128" s="6" t="s">
        <v>13</v>
      </c>
    </row>
    <row r="129" customFormat="false" ht="14.4" hidden="false" customHeight="false" outlineLevel="0" collapsed="false">
      <c r="A129" s="3" t="s">
        <v>180</v>
      </c>
      <c r="B129" s="3" t="s">
        <v>181</v>
      </c>
      <c r="C129" s="9" t="n">
        <v>1000</v>
      </c>
      <c r="D129" s="9" t="n">
        <v>1000</v>
      </c>
      <c r="E129" s="9" t="n">
        <f aca="false">D129</f>
        <v>1000</v>
      </c>
      <c r="F129" s="9"/>
      <c r="G129" s="9"/>
      <c r="H129" s="9" t="n">
        <f aca="false">D129-C129</f>
        <v>0</v>
      </c>
    </row>
    <row r="130" customFormat="false" ht="14.4" hidden="false" customHeight="false" outlineLevel="0" collapsed="false">
      <c r="A130" s="3" t="s">
        <v>182</v>
      </c>
      <c r="B130" s="3" t="s">
        <v>183</v>
      </c>
      <c r="C130" s="9" t="n">
        <v>2000</v>
      </c>
      <c r="D130" s="9" t="n">
        <v>2000</v>
      </c>
      <c r="E130" s="9" t="n">
        <f aca="false">D130</f>
        <v>2000</v>
      </c>
      <c r="F130" s="9"/>
      <c r="G130" s="9"/>
      <c r="H130" s="9" t="n">
        <f aca="false">D130-C130</f>
        <v>0</v>
      </c>
    </row>
    <row r="131" customFormat="false" ht="14.4" hidden="false" customHeight="false" outlineLevel="0" collapsed="false">
      <c r="A131" s="3" t="s">
        <v>184</v>
      </c>
      <c r="B131" s="3" t="s">
        <v>185</v>
      </c>
      <c r="C131" s="9" t="n">
        <v>1500</v>
      </c>
      <c r="D131" s="9" t="n">
        <v>1500</v>
      </c>
      <c r="E131" s="9" t="n">
        <f aca="false">D131</f>
        <v>1500</v>
      </c>
      <c r="F131" s="9"/>
      <c r="G131" s="9"/>
      <c r="H131" s="9" t="n">
        <f aca="false">D131-C131</f>
        <v>0</v>
      </c>
    </row>
    <row r="132" customFormat="false" ht="14.4" hidden="false" customHeight="false" outlineLevel="0" collapsed="false">
      <c r="A132" s="3" t="s">
        <v>186</v>
      </c>
      <c r="B132" s="3" t="s">
        <v>187</v>
      </c>
      <c r="C132" s="9" t="n">
        <v>500</v>
      </c>
      <c r="D132" s="9" t="n">
        <v>500</v>
      </c>
      <c r="E132" s="9" t="n">
        <f aca="false">D132</f>
        <v>500</v>
      </c>
      <c r="F132" s="9"/>
      <c r="G132" s="9"/>
      <c r="H132" s="9" t="n">
        <f aca="false">D132-C132</f>
        <v>0</v>
      </c>
    </row>
    <row r="133" customFormat="false" ht="14.4" hidden="false" customHeight="false" outlineLevel="0" collapsed="false">
      <c r="A133" s="3" t="s">
        <v>188</v>
      </c>
      <c r="B133" s="3" t="s">
        <v>189</v>
      </c>
      <c r="C133" s="9" t="n">
        <v>0</v>
      </c>
      <c r="D133" s="9" t="n">
        <v>300</v>
      </c>
      <c r="E133" s="9" t="n">
        <f aca="false">D133</f>
        <v>300</v>
      </c>
      <c r="F133" s="9"/>
      <c r="G133" s="9"/>
      <c r="H133" s="9" t="n">
        <f aca="false">D133-C133</f>
        <v>300</v>
      </c>
    </row>
    <row r="134" customFormat="false" ht="14.4" hidden="false" customHeight="false" outlineLevel="0" collapsed="false">
      <c r="A134" s="3" t="s">
        <v>190</v>
      </c>
      <c r="B134" s="3" t="s">
        <v>191</v>
      </c>
      <c r="C134" s="9" t="n">
        <v>0</v>
      </c>
      <c r="D134" s="9" t="n">
        <v>500</v>
      </c>
      <c r="E134" s="9" t="n">
        <f aca="false">D134</f>
        <v>500</v>
      </c>
      <c r="F134" s="9"/>
      <c r="G134" s="9"/>
      <c r="H134" s="9" t="n">
        <f aca="false">D134-C134</f>
        <v>500</v>
      </c>
    </row>
    <row r="135" customFormat="false" ht="14.4" hidden="false" customHeight="false" outlineLevel="0" collapsed="false">
      <c r="A135" s="3" t="s">
        <v>192</v>
      </c>
      <c r="B135" s="3" t="s">
        <v>193</v>
      </c>
      <c r="C135" s="9" t="n">
        <v>1500</v>
      </c>
      <c r="D135" s="9" t="n">
        <v>1500</v>
      </c>
      <c r="E135" s="9" t="n">
        <f aca="false">D135</f>
        <v>1500</v>
      </c>
      <c r="F135" s="9"/>
      <c r="G135" s="9"/>
      <c r="H135" s="9" t="n">
        <f aca="false">D135-C135</f>
        <v>0</v>
      </c>
    </row>
    <row r="136" customFormat="false" ht="14.4" hidden="false" customHeight="false" outlineLevel="0" collapsed="false">
      <c r="A136" s="3" t="s">
        <v>194</v>
      </c>
      <c r="B136" s="3" t="s">
        <v>195</v>
      </c>
      <c r="C136" s="9" t="n">
        <v>9716</v>
      </c>
      <c r="D136" s="9" t="n">
        <v>9716</v>
      </c>
      <c r="E136" s="9" t="n">
        <f aca="false">D136</f>
        <v>9716</v>
      </c>
      <c r="F136" s="9"/>
      <c r="G136" s="9"/>
      <c r="H136" s="9" t="n">
        <f aca="false">D136-C136</f>
        <v>0</v>
      </c>
    </row>
    <row r="137" customFormat="false" ht="14.4" hidden="false" customHeight="false" outlineLevel="0" collapsed="false">
      <c r="A137" s="13" t="s">
        <v>196</v>
      </c>
      <c r="B137" s="3"/>
      <c r="C137" s="9" t="n">
        <f aca="false">SUM(C119:C136)</f>
        <v>136132</v>
      </c>
      <c r="D137" s="9" t="n">
        <f aca="false">SUM(D119:D136)</f>
        <v>163957</v>
      </c>
      <c r="E137" s="9"/>
      <c r="F137" s="9"/>
      <c r="G137" s="9"/>
      <c r="H137" s="9" t="n">
        <f aca="false">D137-C137</f>
        <v>27825</v>
      </c>
    </row>
    <row r="138" customFormat="false" ht="14.4" hidden="false" customHeight="false" outlineLevel="0" collapsed="false">
      <c r="A138" s="13"/>
      <c r="B138" s="3"/>
      <c r="C138" s="9"/>
      <c r="D138" s="9"/>
      <c r="E138" s="9"/>
      <c r="F138" s="9"/>
      <c r="G138" s="9"/>
      <c r="H138" s="9"/>
    </row>
    <row r="139" customFormat="false" ht="14.4" hidden="false" customHeight="false" outlineLevel="0" collapsed="false">
      <c r="A139" s="14" t="s">
        <v>197</v>
      </c>
      <c r="B139" s="3" t="s">
        <v>198</v>
      </c>
      <c r="C139" s="9" t="n">
        <v>950</v>
      </c>
      <c r="D139" s="9" t="n">
        <v>950</v>
      </c>
      <c r="E139" s="9" t="n">
        <v>950</v>
      </c>
      <c r="F139" s="9"/>
      <c r="G139" s="9"/>
      <c r="H139" s="9" t="n">
        <v>0</v>
      </c>
    </row>
    <row r="140" customFormat="false" ht="14.4" hidden="false" customHeight="false" outlineLevel="0" collapsed="false">
      <c r="A140" s="3" t="s">
        <v>199</v>
      </c>
      <c r="B140" s="3" t="s">
        <v>200</v>
      </c>
      <c r="C140" s="9" t="n">
        <v>14000</v>
      </c>
      <c r="D140" s="9" t="n">
        <v>20000</v>
      </c>
      <c r="E140" s="9" t="n">
        <v>20000</v>
      </c>
      <c r="F140" s="9"/>
      <c r="G140" s="9"/>
      <c r="H140" s="9" t="n">
        <f aca="false">D140-C140</f>
        <v>6000</v>
      </c>
    </row>
    <row r="141" customFormat="false" ht="14.4" hidden="false" customHeight="false" outlineLevel="0" collapsed="false">
      <c r="A141" s="3"/>
      <c r="B141" s="3"/>
      <c r="C141" s="9"/>
      <c r="D141" s="9"/>
      <c r="E141" s="9"/>
      <c r="F141" s="9"/>
      <c r="G141" s="9"/>
      <c r="H141" s="9"/>
    </row>
    <row r="142" customFormat="false" ht="14.4" hidden="false" customHeight="false" outlineLevel="0" collapsed="false">
      <c r="A142" s="3" t="s">
        <v>201</v>
      </c>
      <c r="B142" s="3" t="s">
        <v>202</v>
      </c>
      <c r="C142" s="9" t="n">
        <v>738500</v>
      </c>
      <c r="D142" s="9" t="n">
        <v>821331</v>
      </c>
      <c r="E142" s="9"/>
      <c r="F142" s="9" t="n">
        <f aca="false">D142</f>
        <v>821331</v>
      </c>
      <c r="G142" s="9"/>
      <c r="H142" s="9" t="n">
        <f aca="false">D142-C142</f>
        <v>82831</v>
      </c>
    </row>
    <row r="143" customFormat="false" ht="14.4" hidden="false" customHeight="false" outlineLevel="0" collapsed="false">
      <c r="A143" s="3" t="s">
        <v>203</v>
      </c>
      <c r="B143" s="3" t="s">
        <v>204</v>
      </c>
      <c r="C143" s="9" t="n">
        <v>2000</v>
      </c>
      <c r="D143" s="9" t="n">
        <v>2000</v>
      </c>
      <c r="E143" s="9"/>
      <c r="F143" s="9" t="n">
        <f aca="false">D143</f>
        <v>2000</v>
      </c>
      <c r="G143" s="9"/>
      <c r="H143" s="9" t="n">
        <f aca="false">D143-C143</f>
        <v>0</v>
      </c>
    </row>
    <row r="144" customFormat="false" ht="14.4" hidden="false" customHeight="false" outlineLevel="0" collapsed="false">
      <c r="A144" s="3" t="s">
        <v>205</v>
      </c>
      <c r="B144" s="3" t="s">
        <v>206</v>
      </c>
      <c r="C144" s="9" t="n">
        <v>4000</v>
      </c>
      <c r="D144" s="9" t="n">
        <v>4000</v>
      </c>
      <c r="E144" s="9"/>
      <c r="F144" s="9" t="n">
        <f aca="false">D144</f>
        <v>4000</v>
      </c>
      <c r="G144" s="9"/>
      <c r="H144" s="9" t="n">
        <f aca="false">D144-C144</f>
        <v>0</v>
      </c>
    </row>
    <row r="145" customFormat="false" ht="14.4" hidden="false" customHeight="false" outlineLevel="0" collapsed="false">
      <c r="A145" s="3" t="s">
        <v>207</v>
      </c>
      <c r="B145" s="3" t="s">
        <v>208</v>
      </c>
      <c r="C145" s="9" t="n">
        <v>700516</v>
      </c>
      <c r="D145" s="9" t="n">
        <v>785041</v>
      </c>
      <c r="E145" s="9"/>
      <c r="F145" s="9" t="n">
        <f aca="false">D145</f>
        <v>785041</v>
      </c>
      <c r="G145" s="9"/>
      <c r="H145" s="9" t="n">
        <f aca="false">D145-C145</f>
        <v>84525</v>
      </c>
    </row>
    <row r="146" customFormat="false" ht="14.4" hidden="false" customHeight="false" outlineLevel="0" collapsed="false">
      <c r="A146" s="3" t="s">
        <v>209</v>
      </c>
      <c r="B146" s="3" t="s">
        <v>210</v>
      </c>
      <c r="C146" s="9" t="n">
        <v>44828</v>
      </c>
      <c r="D146" s="9" t="n">
        <v>44828</v>
      </c>
      <c r="E146" s="9"/>
      <c r="F146" s="9" t="n">
        <f aca="false">D146</f>
        <v>44828</v>
      </c>
      <c r="G146" s="9"/>
      <c r="H146" s="9" t="n">
        <f aca="false">D146-C146</f>
        <v>0</v>
      </c>
    </row>
    <row r="147" customFormat="false" ht="14.4" hidden="false" customHeight="false" outlineLevel="0" collapsed="false">
      <c r="A147" s="3" t="s">
        <v>211</v>
      </c>
      <c r="B147" s="3" t="s">
        <v>212</v>
      </c>
      <c r="C147" s="9" t="n">
        <v>5000</v>
      </c>
      <c r="D147" s="9" t="n">
        <v>5000</v>
      </c>
      <c r="E147" s="9"/>
      <c r="F147" s="9" t="n">
        <f aca="false">D147</f>
        <v>5000</v>
      </c>
      <c r="G147" s="9"/>
      <c r="H147" s="9" t="n">
        <f aca="false">D147-C147</f>
        <v>0</v>
      </c>
    </row>
    <row r="148" customFormat="false" ht="14.4" hidden="false" customHeight="false" outlineLevel="0" collapsed="false">
      <c r="A148" s="3" t="s">
        <v>213</v>
      </c>
      <c r="B148" s="3" t="s">
        <v>214</v>
      </c>
      <c r="C148" s="9" t="n">
        <v>44250</v>
      </c>
      <c r="D148" s="9" t="n">
        <v>39250</v>
      </c>
      <c r="E148" s="9"/>
      <c r="F148" s="9" t="n">
        <f aca="false">D148</f>
        <v>39250</v>
      </c>
      <c r="G148" s="9"/>
      <c r="H148" s="9" t="n">
        <f aca="false">D148-C148</f>
        <v>-5000</v>
      </c>
    </row>
    <row r="149" customFormat="false" ht="14.4" hidden="false" customHeight="false" outlineLevel="0" collapsed="false">
      <c r="A149" s="3" t="s">
        <v>215</v>
      </c>
      <c r="B149" s="3" t="s">
        <v>216</v>
      </c>
      <c r="C149" s="9" t="n">
        <v>140974</v>
      </c>
      <c r="D149" s="9" t="n">
        <v>120400</v>
      </c>
      <c r="E149" s="9"/>
      <c r="F149" s="9" t="n">
        <f aca="false">D149</f>
        <v>120400</v>
      </c>
      <c r="G149" s="9"/>
      <c r="H149" s="9" t="n">
        <f aca="false">D149-C149</f>
        <v>-20574</v>
      </c>
    </row>
    <row r="150" customFormat="false" ht="14.4" hidden="false" customHeight="false" outlineLevel="0" collapsed="false">
      <c r="A150" s="3" t="s">
        <v>217</v>
      </c>
      <c r="B150" s="3" t="s">
        <v>218</v>
      </c>
      <c r="C150" s="9" t="n">
        <v>10000</v>
      </c>
      <c r="D150" s="9" t="n">
        <v>10000</v>
      </c>
      <c r="E150" s="9"/>
      <c r="F150" s="9" t="n">
        <f aca="false">D150</f>
        <v>10000</v>
      </c>
      <c r="G150" s="9"/>
      <c r="H150" s="9" t="n">
        <f aca="false">D150-C150</f>
        <v>0</v>
      </c>
    </row>
    <row r="151" customFormat="false" ht="14.4" hidden="false" customHeight="false" outlineLevel="0" collapsed="false">
      <c r="A151" s="3" t="s">
        <v>219</v>
      </c>
      <c r="B151" s="3" t="s">
        <v>181</v>
      </c>
      <c r="C151" s="9" t="n">
        <v>2000</v>
      </c>
      <c r="D151" s="9" t="n">
        <v>2000</v>
      </c>
      <c r="E151" s="9"/>
      <c r="F151" s="9" t="n">
        <f aca="false">D151</f>
        <v>2000</v>
      </c>
      <c r="G151" s="9"/>
      <c r="H151" s="9" t="n">
        <f aca="false">D151-C151</f>
        <v>0</v>
      </c>
    </row>
    <row r="152" customFormat="false" ht="14.4" hidden="false" customHeight="false" outlineLevel="0" collapsed="false">
      <c r="A152" s="3" t="s">
        <v>220</v>
      </c>
      <c r="B152" s="3" t="s">
        <v>221</v>
      </c>
      <c r="C152" s="9" t="n">
        <v>15950</v>
      </c>
      <c r="D152" s="9" t="n">
        <v>15950</v>
      </c>
      <c r="E152" s="9"/>
      <c r="F152" s="9" t="n">
        <f aca="false">D152</f>
        <v>15950</v>
      </c>
      <c r="G152" s="9"/>
      <c r="H152" s="9" t="n">
        <f aca="false">D152-C152</f>
        <v>0</v>
      </c>
    </row>
    <row r="153" customFormat="false" ht="14.4" hidden="false" customHeight="false" outlineLevel="0" collapsed="false">
      <c r="A153" s="3" t="s">
        <v>222</v>
      </c>
      <c r="B153" s="3" t="s">
        <v>223</v>
      </c>
      <c r="C153" s="9" t="n">
        <v>4500</v>
      </c>
      <c r="D153" s="9" t="n">
        <v>4500</v>
      </c>
      <c r="E153" s="9"/>
      <c r="F153" s="9" t="n">
        <f aca="false">D153</f>
        <v>4500</v>
      </c>
      <c r="G153" s="9"/>
      <c r="H153" s="9" t="n">
        <f aca="false">D153-C153</f>
        <v>0</v>
      </c>
    </row>
    <row r="154" customFormat="false" ht="14.4" hidden="false" customHeight="false" outlineLevel="0" collapsed="false">
      <c r="A154" s="3" t="s">
        <v>224</v>
      </c>
      <c r="B154" s="3" t="s">
        <v>225</v>
      </c>
      <c r="C154" s="9" t="n">
        <v>1500</v>
      </c>
      <c r="D154" s="9" t="n">
        <v>1500</v>
      </c>
      <c r="E154" s="9"/>
      <c r="F154" s="9" t="n">
        <f aca="false">D154</f>
        <v>1500</v>
      </c>
      <c r="G154" s="9"/>
      <c r="H154" s="9" t="n">
        <f aca="false">D154-C154</f>
        <v>0</v>
      </c>
    </row>
    <row r="155" customFormat="false" ht="14.4" hidden="false" customHeight="false" outlineLevel="0" collapsed="false">
      <c r="A155" s="3" t="s">
        <v>226</v>
      </c>
      <c r="B155" s="3" t="s">
        <v>227</v>
      </c>
      <c r="C155" s="9" t="n">
        <v>1500</v>
      </c>
      <c r="D155" s="9" t="n">
        <v>1500</v>
      </c>
      <c r="E155" s="9"/>
      <c r="F155" s="9" t="n">
        <f aca="false">D155</f>
        <v>1500</v>
      </c>
      <c r="G155" s="9"/>
      <c r="H155" s="9" t="n">
        <f aca="false">D155-C155</f>
        <v>0</v>
      </c>
    </row>
    <row r="156" customFormat="false" ht="14.4" hidden="false" customHeight="false" outlineLevel="0" collapsed="false">
      <c r="A156" s="3" t="s">
        <v>228</v>
      </c>
      <c r="B156" s="3" t="s">
        <v>229</v>
      </c>
      <c r="C156" s="9" t="n">
        <v>2500</v>
      </c>
      <c r="D156" s="9" t="n">
        <v>500</v>
      </c>
      <c r="E156" s="9"/>
      <c r="F156" s="9" t="n">
        <f aca="false">D156</f>
        <v>500</v>
      </c>
      <c r="G156" s="9"/>
      <c r="H156" s="9" t="n">
        <f aca="false">D156-C156</f>
        <v>-2000</v>
      </c>
    </row>
    <row r="157" customFormat="false" ht="14.4" hidden="false" customHeight="false" outlineLevel="0" collapsed="false">
      <c r="A157" s="3" t="s">
        <v>230</v>
      </c>
      <c r="B157" s="3" t="s">
        <v>231</v>
      </c>
      <c r="C157" s="9" t="n">
        <v>6850</v>
      </c>
      <c r="D157" s="9" t="n">
        <v>10345</v>
      </c>
      <c r="E157" s="9"/>
      <c r="F157" s="9" t="n">
        <f aca="false">D157</f>
        <v>10345</v>
      </c>
      <c r="G157" s="9"/>
      <c r="H157" s="9" t="n">
        <f aca="false">D157-C157</f>
        <v>3495</v>
      </c>
    </row>
    <row r="158" customFormat="false" ht="14.4" hidden="false" customHeight="false" outlineLevel="0" collapsed="false">
      <c r="A158" s="3" t="s">
        <v>232</v>
      </c>
      <c r="B158" s="3" t="s">
        <v>233</v>
      </c>
      <c r="C158" s="9" t="n">
        <v>16307</v>
      </c>
      <c r="D158" s="9" t="n">
        <v>16307</v>
      </c>
      <c r="E158" s="9"/>
      <c r="F158" s="9" t="n">
        <f aca="false">D158</f>
        <v>16307</v>
      </c>
      <c r="G158" s="9"/>
      <c r="H158" s="9" t="n">
        <f aca="false">D158-C158</f>
        <v>0</v>
      </c>
    </row>
    <row r="159" customFormat="false" ht="14.4" hidden="false" customHeight="false" outlineLevel="0" collapsed="false">
      <c r="A159" s="3" t="s">
        <v>234</v>
      </c>
      <c r="B159" s="3" t="s">
        <v>235</v>
      </c>
      <c r="C159" s="9" t="n">
        <v>1500</v>
      </c>
      <c r="D159" s="9" t="n">
        <v>3000</v>
      </c>
      <c r="E159" s="9"/>
      <c r="F159" s="9" t="n">
        <f aca="false">D159</f>
        <v>3000</v>
      </c>
      <c r="G159" s="9"/>
      <c r="H159" s="9" t="n">
        <f aca="false">D159-C159</f>
        <v>1500</v>
      </c>
    </row>
    <row r="160" customFormat="false" ht="14.4" hidden="false" customHeight="false" outlineLevel="0" collapsed="false">
      <c r="A160" s="3" t="s">
        <v>236</v>
      </c>
      <c r="B160" s="3" t="s">
        <v>237</v>
      </c>
      <c r="C160" s="9" t="n">
        <v>0</v>
      </c>
      <c r="D160" s="9" t="n">
        <v>2500</v>
      </c>
      <c r="E160" s="9"/>
      <c r="F160" s="9" t="n">
        <f aca="false">D160</f>
        <v>2500</v>
      </c>
      <c r="G160" s="9"/>
      <c r="H160" s="9" t="n">
        <f aca="false">D160-C160</f>
        <v>2500</v>
      </c>
    </row>
    <row r="161" customFormat="false" ht="14.4" hidden="false" customHeight="false" outlineLevel="0" collapsed="false">
      <c r="A161" s="3" t="s">
        <v>238</v>
      </c>
      <c r="B161" s="3" t="s">
        <v>239</v>
      </c>
      <c r="C161" s="9" t="n">
        <v>500</v>
      </c>
      <c r="D161" s="9" t="n">
        <v>500</v>
      </c>
      <c r="E161" s="9"/>
      <c r="F161" s="9" t="n">
        <f aca="false">D161</f>
        <v>500</v>
      </c>
      <c r="G161" s="9"/>
      <c r="H161" s="9" t="n">
        <f aca="false">D161-C161</f>
        <v>0</v>
      </c>
    </row>
    <row r="162" customFormat="false" ht="14.4" hidden="false" customHeight="false" outlineLevel="0" collapsed="false">
      <c r="A162" s="3" t="s">
        <v>240</v>
      </c>
      <c r="B162" s="3" t="s">
        <v>241</v>
      </c>
      <c r="C162" s="9" t="n">
        <v>7520</v>
      </c>
      <c r="D162" s="9" t="n">
        <v>5500</v>
      </c>
      <c r="E162" s="9"/>
      <c r="F162" s="9" t="n">
        <f aca="false">D162</f>
        <v>5500</v>
      </c>
      <c r="G162" s="9"/>
      <c r="H162" s="9" t="n">
        <f aca="false">D162-C162</f>
        <v>-2020</v>
      </c>
    </row>
    <row r="163" customFormat="false" ht="14.4" hidden="false" customHeight="false" outlineLevel="0" collapsed="false">
      <c r="A163" s="3" t="s">
        <v>242</v>
      </c>
      <c r="B163" s="3" t="s">
        <v>243</v>
      </c>
      <c r="C163" s="9" t="n">
        <v>500</v>
      </c>
      <c r="D163" s="9" t="n">
        <v>1900</v>
      </c>
      <c r="E163" s="9"/>
      <c r="F163" s="9" t="n">
        <f aca="false">D163</f>
        <v>1900</v>
      </c>
      <c r="G163" s="9"/>
      <c r="H163" s="9" t="n">
        <f aca="false">D163-C163</f>
        <v>1400</v>
      </c>
    </row>
    <row r="164" customFormat="false" ht="14.4" hidden="false" customHeight="false" outlineLevel="0" collapsed="false">
      <c r="A164" s="3" t="s">
        <v>244</v>
      </c>
      <c r="B164" s="3" t="s">
        <v>245</v>
      </c>
      <c r="C164" s="9" t="n">
        <v>850</v>
      </c>
      <c r="D164" s="9" t="n">
        <v>850</v>
      </c>
      <c r="E164" s="9"/>
      <c r="F164" s="9" t="n">
        <f aca="false">D164</f>
        <v>850</v>
      </c>
      <c r="G164" s="9"/>
      <c r="H164" s="9" t="n">
        <f aca="false">D164-C164</f>
        <v>0</v>
      </c>
    </row>
    <row r="165" customFormat="false" ht="14.4" hidden="false" customHeight="false" outlineLevel="0" collapsed="false">
      <c r="A165" s="3" t="s">
        <v>246</v>
      </c>
      <c r="B165" s="3" t="s">
        <v>247</v>
      </c>
      <c r="C165" s="9" t="n">
        <v>0</v>
      </c>
      <c r="D165" s="9" t="n">
        <v>500</v>
      </c>
      <c r="E165" s="9"/>
      <c r="F165" s="9" t="n">
        <f aca="false">D165</f>
        <v>500</v>
      </c>
      <c r="G165" s="9"/>
      <c r="H165" s="9" t="n">
        <f aca="false">D165-C165</f>
        <v>500</v>
      </c>
    </row>
    <row r="166" customFormat="false" ht="14.4" hidden="false" customHeight="false" outlineLevel="0" collapsed="false">
      <c r="A166" s="3" t="s">
        <v>248</v>
      </c>
      <c r="B166" s="3" t="s">
        <v>249</v>
      </c>
      <c r="C166" s="9" t="n">
        <v>300</v>
      </c>
      <c r="D166" s="9" t="n">
        <v>750</v>
      </c>
      <c r="E166" s="9"/>
      <c r="F166" s="9" t="n">
        <f aca="false">D166</f>
        <v>750</v>
      </c>
      <c r="G166" s="9"/>
      <c r="H166" s="9" t="n">
        <f aca="false">D166-C166</f>
        <v>450</v>
      </c>
    </row>
    <row r="167" customFormat="false" ht="14.4" hidden="false" customHeight="false" outlineLevel="0" collapsed="false">
      <c r="A167" s="3" t="s">
        <v>250</v>
      </c>
      <c r="B167" s="3" t="s">
        <v>251</v>
      </c>
      <c r="C167" s="9" t="n">
        <v>300</v>
      </c>
      <c r="D167" s="9" t="n">
        <v>750</v>
      </c>
      <c r="E167" s="9"/>
      <c r="F167" s="9" t="n">
        <f aca="false">D167</f>
        <v>750</v>
      </c>
      <c r="G167" s="9"/>
      <c r="H167" s="9" t="n">
        <f aca="false">D167-C167</f>
        <v>450</v>
      </c>
    </row>
    <row r="168" customFormat="false" ht="14.4" hidden="false" customHeight="false" outlineLevel="0" collapsed="false">
      <c r="A168" s="3" t="s">
        <v>252</v>
      </c>
      <c r="B168" s="3" t="s">
        <v>253</v>
      </c>
      <c r="C168" s="9" t="n">
        <v>350</v>
      </c>
      <c r="D168" s="9" t="n">
        <v>1250</v>
      </c>
      <c r="E168" s="9"/>
      <c r="F168" s="9" t="n">
        <f aca="false">D168</f>
        <v>1250</v>
      </c>
      <c r="G168" s="9"/>
      <c r="H168" s="9" t="n">
        <f aca="false">D168-C168</f>
        <v>900</v>
      </c>
    </row>
    <row r="169" customFormat="false" ht="14.4" hidden="false" customHeight="false" outlineLevel="0" collapsed="false">
      <c r="A169" s="3" t="s">
        <v>254</v>
      </c>
      <c r="B169" s="3" t="s">
        <v>255</v>
      </c>
      <c r="C169" s="9" t="n">
        <v>150</v>
      </c>
      <c r="D169" s="9" t="n">
        <v>750</v>
      </c>
      <c r="E169" s="9"/>
      <c r="F169" s="9" t="n">
        <f aca="false">D169</f>
        <v>750</v>
      </c>
      <c r="G169" s="9"/>
      <c r="H169" s="9" t="n">
        <f aca="false">D169-C169</f>
        <v>600</v>
      </c>
    </row>
    <row r="170" customFormat="false" ht="14.4" hidden="false" customHeight="false" outlineLevel="0" collapsed="false">
      <c r="A170" s="3"/>
      <c r="B170" s="3"/>
      <c r="C170" s="10"/>
      <c r="D170" s="10"/>
      <c r="E170" s="10"/>
      <c r="F170" s="10"/>
      <c r="G170" s="10"/>
      <c r="H170" s="10"/>
    </row>
    <row r="171" customFormat="false" ht="14.4" hidden="false" customHeight="false" outlineLevel="0" collapsed="false">
      <c r="A171" s="3"/>
      <c r="B171" s="3"/>
      <c r="C171" s="10"/>
      <c r="D171" s="10"/>
      <c r="E171" s="10"/>
      <c r="F171" s="10"/>
      <c r="G171" s="10"/>
      <c r="H171" s="10"/>
    </row>
    <row r="172" customFormat="false" ht="14.4" hidden="false" customHeight="false" outlineLevel="0" collapsed="false">
      <c r="A172" s="3"/>
      <c r="B172" s="3"/>
      <c r="C172" s="4" t="s">
        <v>4</v>
      </c>
      <c r="D172" s="4" t="s">
        <v>5</v>
      </c>
      <c r="E172" s="3"/>
      <c r="F172" s="15"/>
      <c r="G172" s="3"/>
      <c r="H172" s="3"/>
    </row>
    <row r="173" customFormat="false" ht="14.4" hidden="false" customHeight="false" outlineLevel="0" collapsed="false">
      <c r="A173" s="3"/>
      <c r="B173" s="3"/>
      <c r="C173" s="5" t="s">
        <v>8</v>
      </c>
      <c r="D173" s="5" t="s">
        <v>9</v>
      </c>
      <c r="E173" s="6" t="s">
        <v>10</v>
      </c>
      <c r="F173" s="16" t="str">
        <f aca="false">D173</f>
        <v>2022-23</v>
      </c>
      <c r="G173" s="6" t="s">
        <v>12</v>
      </c>
      <c r="H173" s="6" t="s">
        <v>13</v>
      </c>
    </row>
    <row r="174" customFormat="false" ht="14.4" hidden="false" customHeight="false" outlineLevel="0" collapsed="false">
      <c r="A174" s="3" t="s">
        <v>256</v>
      </c>
      <c r="B174" s="3" t="s">
        <v>257</v>
      </c>
      <c r="C174" s="9" t="n">
        <v>150</v>
      </c>
      <c r="D174" s="9" t="n">
        <v>500</v>
      </c>
      <c r="E174" s="9"/>
      <c r="F174" s="9" t="n">
        <f aca="false">D174</f>
        <v>500</v>
      </c>
      <c r="G174" s="9"/>
      <c r="H174" s="9" t="n">
        <f aca="false">D174-C174</f>
        <v>350</v>
      </c>
    </row>
    <row r="175" customFormat="false" ht="14.4" hidden="false" customHeight="false" outlineLevel="0" collapsed="false">
      <c r="A175" s="3" t="s">
        <v>258</v>
      </c>
      <c r="B175" s="3" t="s">
        <v>259</v>
      </c>
      <c r="C175" s="9" t="n">
        <v>150</v>
      </c>
      <c r="D175" s="9" t="n">
        <v>500</v>
      </c>
      <c r="E175" s="9"/>
      <c r="F175" s="9" t="n">
        <f aca="false">D175</f>
        <v>500</v>
      </c>
      <c r="G175" s="9"/>
      <c r="H175" s="9" t="n">
        <f aca="false">D175-C175</f>
        <v>350</v>
      </c>
    </row>
    <row r="176" customFormat="false" ht="14.4" hidden="false" customHeight="false" outlineLevel="0" collapsed="false">
      <c r="A176" s="3" t="s">
        <v>260</v>
      </c>
      <c r="B176" s="3" t="s">
        <v>261</v>
      </c>
      <c r="C176" s="9" t="n">
        <v>100</v>
      </c>
      <c r="D176" s="9" t="n">
        <v>1050</v>
      </c>
      <c r="E176" s="9"/>
      <c r="F176" s="9" t="n">
        <f aca="false">D176</f>
        <v>1050</v>
      </c>
      <c r="G176" s="9"/>
      <c r="H176" s="9" t="n">
        <f aca="false">D176-C176</f>
        <v>950</v>
      </c>
    </row>
    <row r="177" customFormat="false" ht="14.4" hidden="false" customHeight="false" outlineLevel="0" collapsed="false">
      <c r="A177" s="3" t="s">
        <v>262</v>
      </c>
      <c r="B177" s="3" t="s">
        <v>263</v>
      </c>
      <c r="C177" s="9" t="n">
        <v>1500</v>
      </c>
      <c r="D177" s="9" t="n">
        <v>500</v>
      </c>
      <c r="E177" s="9"/>
      <c r="F177" s="9" t="n">
        <f aca="false">D177</f>
        <v>500</v>
      </c>
      <c r="G177" s="9"/>
      <c r="H177" s="9" t="n">
        <f aca="false">D177-C177</f>
        <v>-1000</v>
      </c>
    </row>
    <row r="178" customFormat="false" ht="14.4" hidden="false" customHeight="false" outlineLevel="0" collapsed="false">
      <c r="A178" s="3" t="s">
        <v>264</v>
      </c>
      <c r="B178" s="3" t="s">
        <v>265</v>
      </c>
      <c r="C178" s="9" t="n">
        <v>650</v>
      </c>
      <c r="D178" s="9" t="n">
        <v>1150</v>
      </c>
      <c r="E178" s="9"/>
      <c r="F178" s="9" t="n">
        <f aca="false">D178</f>
        <v>1150</v>
      </c>
      <c r="G178" s="9"/>
      <c r="H178" s="9" t="n">
        <f aca="false">D178-C178</f>
        <v>500</v>
      </c>
    </row>
    <row r="179" customFormat="false" ht="14.4" hidden="false" customHeight="false" outlineLevel="0" collapsed="false">
      <c r="A179" s="3" t="s">
        <v>266</v>
      </c>
      <c r="B179" s="3" t="s">
        <v>267</v>
      </c>
      <c r="C179" s="9" t="n">
        <v>6004</v>
      </c>
      <c r="D179" s="9" t="n">
        <v>1525</v>
      </c>
      <c r="E179" s="9"/>
      <c r="F179" s="9" t="n">
        <f aca="false">D179</f>
        <v>1525</v>
      </c>
      <c r="G179" s="9"/>
      <c r="H179" s="9" t="n">
        <f aca="false">D179-C179</f>
        <v>-4479</v>
      </c>
    </row>
    <row r="180" customFormat="false" ht="14.4" hidden="false" customHeight="false" outlineLevel="0" collapsed="false">
      <c r="A180" s="3" t="s">
        <v>268</v>
      </c>
      <c r="B180" s="3" t="s">
        <v>269</v>
      </c>
      <c r="C180" s="9" t="n">
        <v>1560</v>
      </c>
      <c r="D180" s="9" t="n">
        <v>500</v>
      </c>
      <c r="E180" s="9"/>
      <c r="F180" s="9" t="n">
        <f aca="false">D180</f>
        <v>500</v>
      </c>
      <c r="G180" s="9"/>
      <c r="H180" s="9" t="n">
        <f aca="false">D180-C180</f>
        <v>-1060</v>
      </c>
    </row>
    <row r="181" customFormat="false" ht="14.4" hidden="false" customHeight="false" outlineLevel="0" collapsed="false">
      <c r="A181" s="3" t="s">
        <v>270</v>
      </c>
      <c r="B181" s="3" t="s">
        <v>271</v>
      </c>
      <c r="C181" s="9" t="n">
        <v>100</v>
      </c>
      <c r="D181" s="9" t="n">
        <v>100</v>
      </c>
      <c r="E181" s="9"/>
      <c r="F181" s="9" t="n">
        <f aca="false">D181</f>
        <v>100</v>
      </c>
      <c r="G181" s="9"/>
      <c r="H181" s="9" t="n">
        <f aca="false">D181-C181</f>
        <v>0</v>
      </c>
    </row>
    <row r="182" customFormat="false" ht="14.4" hidden="false" customHeight="false" outlineLevel="0" collapsed="false">
      <c r="A182" s="3" t="s">
        <v>272</v>
      </c>
      <c r="B182" s="3" t="s">
        <v>273</v>
      </c>
      <c r="C182" s="9" t="n">
        <v>1000</v>
      </c>
      <c r="D182" s="9" t="n">
        <v>1000</v>
      </c>
      <c r="E182" s="9"/>
      <c r="F182" s="9" t="n">
        <f aca="false">D182</f>
        <v>1000</v>
      </c>
      <c r="G182" s="9"/>
      <c r="H182" s="9" t="n">
        <f aca="false">D182-C182</f>
        <v>0</v>
      </c>
    </row>
    <row r="183" customFormat="false" ht="14.4" hidden="false" customHeight="false" outlineLevel="0" collapsed="false">
      <c r="A183" s="3" t="s">
        <v>274</v>
      </c>
      <c r="B183" s="3" t="s">
        <v>275</v>
      </c>
      <c r="C183" s="9" t="n">
        <v>550</v>
      </c>
      <c r="D183" s="9" t="n">
        <v>550</v>
      </c>
      <c r="E183" s="9"/>
      <c r="F183" s="9" t="n">
        <f aca="false">D183</f>
        <v>550</v>
      </c>
      <c r="G183" s="9"/>
      <c r="H183" s="9" t="n">
        <f aca="false">D183-C183</f>
        <v>0</v>
      </c>
    </row>
    <row r="184" customFormat="false" ht="14.4" hidden="false" customHeight="false" outlineLevel="0" collapsed="false">
      <c r="A184" s="3" t="s">
        <v>276</v>
      </c>
      <c r="B184" s="3" t="s">
        <v>277</v>
      </c>
      <c r="C184" s="9" t="n">
        <v>200</v>
      </c>
      <c r="D184" s="9" t="n">
        <v>500</v>
      </c>
      <c r="E184" s="9"/>
      <c r="F184" s="9" t="n">
        <f aca="false">D184</f>
        <v>500</v>
      </c>
      <c r="G184" s="9"/>
      <c r="H184" s="9" t="n">
        <f aca="false">D184-C184</f>
        <v>300</v>
      </c>
    </row>
    <row r="185" customFormat="false" ht="14.4" hidden="false" customHeight="false" outlineLevel="0" collapsed="false">
      <c r="A185" s="3" t="s">
        <v>278</v>
      </c>
      <c r="B185" s="3" t="s">
        <v>279</v>
      </c>
      <c r="C185" s="9" t="n">
        <v>300</v>
      </c>
      <c r="D185" s="9" t="n">
        <v>450</v>
      </c>
      <c r="E185" s="9"/>
      <c r="F185" s="9" t="n">
        <f aca="false">D185</f>
        <v>450</v>
      </c>
      <c r="G185" s="9"/>
      <c r="H185" s="9" t="n">
        <f aca="false">D185-C185</f>
        <v>150</v>
      </c>
    </row>
    <row r="186" customFormat="false" ht="14.4" hidden="false" customHeight="false" outlineLevel="0" collapsed="false">
      <c r="A186" s="3" t="s">
        <v>280</v>
      </c>
      <c r="B186" s="3" t="s">
        <v>281</v>
      </c>
      <c r="C186" s="9" t="n">
        <v>350</v>
      </c>
      <c r="D186" s="9" t="n">
        <v>750</v>
      </c>
      <c r="E186" s="9"/>
      <c r="F186" s="9" t="n">
        <f aca="false">D186</f>
        <v>750</v>
      </c>
      <c r="G186" s="9"/>
      <c r="H186" s="9" t="n">
        <f aca="false">D186-C186</f>
        <v>400</v>
      </c>
    </row>
    <row r="187" customFormat="false" ht="14.4" hidden="false" customHeight="false" outlineLevel="0" collapsed="false">
      <c r="A187" s="3" t="s">
        <v>282</v>
      </c>
      <c r="B187" s="3" t="s">
        <v>283</v>
      </c>
      <c r="C187" s="9" t="n">
        <v>100</v>
      </c>
      <c r="D187" s="9" t="n">
        <v>100</v>
      </c>
      <c r="E187" s="9"/>
      <c r="F187" s="9" t="n">
        <f aca="false">D187</f>
        <v>100</v>
      </c>
      <c r="G187" s="9"/>
      <c r="H187" s="9" t="n">
        <f aca="false">D187-C187</f>
        <v>0</v>
      </c>
    </row>
    <row r="188" customFormat="false" ht="14.4" hidden="false" customHeight="false" outlineLevel="0" collapsed="false">
      <c r="A188" s="3" t="s">
        <v>284</v>
      </c>
      <c r="B188" s="3" t="s">
        <v>285</v>
      </c>
      <c r="C188" s="9" t="n">
        <v>2500</v>
      </c>
      <c r="D188" s="9" t="n">
        <v>2500</v>
      </c>
      <c r="E188" s="9"/>
      <c r="F188" s="9" t="n">
        <f aca="false">D188</f>
        <v>2500</v>
      </c>
      <c r="G188" s="9"/>
      <c r="H188" s="9" t="n">
        <f aca="false">D188-C188</f>
        <v>0</v>
      </c>
    </row>
    <row r="189" customFormat="false" ht="14.4" hidden="false" customHeight="false" outlineLevel="0" collapsed="false">
      <c r="A189" s="3" t="s">
        <v>286</v>
      </c>
      <c r="B189" s="3" t="s">
        <v>287</v>
      </c>
      <c r="C189" s="9" t="n">
        <v>650</v>
      </c>
      <c r="D189" s="9" t="n">
        <v>650</v>
      </c>
      <c r="E189" s="9"/>
      <c r="F189" s="9" t="n">
        <f aca="false">D189</f>
        <v>650</v>
      </c>
      <c r="G189" s="9"/>
      <c r="H189" s="9" t="n">
        <f aca="false">D189-C189</f>
        <v>0</v>
      </c>
    </row>
    <row r="190" customFormat="false" ht="14.4" hidden="false" customHeight="false" outlineLevel="0" collapsed="false">
      <c r="A190" s="3" t="s">
        <v>288</v>
      </c>
      <c r="B190" s="3" t="s">
        <v>289</v>
      </c>
      <c r="C190" s="9" t="n">
        <v>2850</v>
      </c>
      <c r="D190" s="9" t="n">
        <v>2850</v>
      </c>
      <c r="E190" s="9"/>
      <c r="F190" s="9" t="n">
        <f aca="false">D190</f>
        <v>2850</v>
      </c>
      <c r="G190" s="9"/>
      <c r="H190" s="9" t="n">
        <f aca="false">D190-C190</f>
        <v>0</v>
      </c>
    </row>
    <row r="191" customFormat="false" ht="14.4" hidden="false" customHeight="false" outlineLevel="0" collapsed="false">
      <c r="A191" s="3" t="s">
        <v>290</v>
      </c>
      <c r="B191" s="3" t="s">
        <v>291</v>
      </c>
      <c r="C191" s="9" t="n">
        <v>100</v>
      </c>
      <c r="D191" s="9" t="n">
        <v>100</v>
      </c>
      <c r="E191" s="9"/>
      <c r="F191" s="9" t="n">
        <f aca="false">D191</f>
        <v>100</v>
      </c>
      <c r="G191" s="9"/>
      <c r="H191" s="9" t="n">
        <f aca="false">D191-C191</f>
        <v>0</v>
      </c>
    </row>
    <row r="192" customFormat="false" ht="14.4" hidden="false" customHeight="false" outlineLevel="0" collapsed="false">
      <c r="A192" s="3" t="s">
        <v>292</v>
      </c>
      <c r="B192" s="3" t="s">
        <v>293</v>
      </c>
      <c r="C192" s="9" t="n">
        <v>2000</v>
      </c>
      <c r="D192" s="9" t="n">
        <v>1500</v>
      </c>
      <c r="E192" s="9"/>
      <c r="F192" s="9" t="n">
        <f aca="false">D192</f>
        <v>1500</v>
      </c>
      <c r="G192" s="9"/>
      <c r="H192" s="9" t="n">
        <f aca="false">D192-C192</f>
        <v>-500</v>
      </c>
    </row>
    <row r="193" customFormat="false" ht="14.4" hidden="false" customHeight="false" outlineLevel="0" collapsed="false">
      <c r="A193" s="3" t="s">
        <v>294</v>
      </c>
      <c r="B193" s="3" t="s">
        <v>295</v>
      </c>
      <c r="C193" s="9" t="n">
        <v>1500</v>
      </c>
      <c r="D193" s="9" t="n">
        <v>1500</v>
      </c>
      <c r="E193" s="9"/>
      <c r="F193" s="9" t="n">
        <f aca="false">D193</f>
        <v>1500</v>
      </c>
      <c r="G193" s="9"/>
      <c r="H193" s="9" t="n">
        <f aca="false">D193-C193</f>
        <v>0</v>
      </c>
    </row>
    <row r="194" customFormat="false" ht="14.4" hidden="false" customHeight="false" outlineLevel="0" collapsed="false">
      <c r="A194" s="3" t="s">
        <v>296</v>
      </c>
      <c r="B194" s="3" t="s">
        <v>297</v>
      </c>
      <c r="C194" s="9" t="n">
        <v>100</v>
      </c>
      <c r="D194" s="9" t="n">
        <v>100</v>
      </c>
      <c r="E194" s="9"/>
      <c r="F194" s="9" t="n">
        <f aca="false">D194</f>
        <v>100</v>
      </c>
      <c r="G194" s="9"/>
      <c r="H194" s="9" t="n">
        <f aca="false">D194-C194</f>
        <v>0</v>
      </c>
    </row>
    <row r="195" customFormat="false" ht="14.4" hidden="false" customHeight="false" outlineLevel="0" collapsed="false">
      <c r="A195" s="3" t="s">
        <v>298</v>
      </c>
      <c r="B195" s="3" t="s">
        <v>299</v>
      </c>
      <c r="C195" s="9" t="n">
        <v>1000</v>
      </c>
      <c r="D195" s="9" t="n">
        <v>1000</v>
      </c>
      <c r="E195" s="9"/>
      <c r="F195" s="9" t="n">
        <f aca="false">D195</f>
        <v>1000</v>
      </c>
      <c r="G195" s="9"/>
      <c r="H195" s="9" t="n">
        <f aca="false">D195-C195</f>
        <v>0</v>
      </c>
    </row>
    <row r="196" customFormat="false" ht="14.4" hidden="false" customHeight="false" outlineLevel="0" collapsed="false">
      <c r="A196" s="3" t="s">
        <v>300</v>
      </c>
      <c r="B196" s="3" t="s">
        <v>301</v>
      </c>
      <c r="C196" s="9" t="n">
        <v>100</v>
      </c>
      <c r="D196" s="9" t="n">
        <v>350</v>
      </c>
      <c r="E196" s="9"/>
      <c r="F196" s="9" t="n">
        <f aca="false">D196</f>
        <v>350</v>
      </c>
      <c r="G196" s="9"/>
      <c r="H196" s="9" t="n">
        <f aca="false">D196-C196</f>
        <v>250</v>
      </c>
    </row>
    <row r="197" customFormat="false" ht="14.4" hidden="false" customHeight="false" outlineLevel="0" collapsed="false">
      <c r="A197" s="3" t="s">
        <v>302</v>
      </c>
      <c r="B197" s="3" t="s">
        <v>303</v>
      </c>
      <c r="C197" s="9" t="n">
        <v>16000</v>
      </c>
      <c r="D197" s="9" t="n">
        <v>16000</v>
      </c>
      <c r="E197" s="9"/>
      <c r="F197" s="9" t="n">
        <f aca="false">D197</f>
        <v>16000</v>
      </c>
      <c r="G197" s="9"/>
      <c r="H197" s="9" t="n">
        <f aca="false">D197-C197</f>
        <v>0</v>
      </c>
    </row>
    <row r="198" customFormat="false" ht="14.4" hidden="false" customHeight="false" outlineLevel="0" collapsed="false">
      <c r="A198" s="3" t="s">
        <v>304</v>
      </c>
      <c r="B198" s="3" t="s">
        <v>305</v>
      </c>
      <c r="C198" s="9" t="n">
        <v>19500</v>
      </c>
      <c r="D198" s="9" t="n">
        <v>19500</v>
      </c>
      <c r="E198" s="9"/>
      <c r="F198" s="9" t="n">
        <f aca="false">D198</f>
        <v>19500</v>
      </c>
      <c r="G198" s="9"/>
      <c r="H198" s="9" t="n">
        <f aca="false">D198-C198</f>
        <v>0</v>
      </c>
    </row>
    <row r="199" customFormat="false" ht="14.4" hidden="false" customHeight="false" outlineLevel="0" collapsed="false">
      <c r="A199" s="3" t="s">
        <v>306</v>
      </c>
      <c r="B199" s="3" t="s">
        <v>307</v>
      </c>
      <c r="C199" s="9" t="n">
        <v>165912</v>
      </c>
      <c r="D199" s="9" t="n">
        <v>191500</v>
      </c>
      <c r="E199" s="9"/>
      <c r="F199" s="9" t="n">
        <f aca="false">D199</f>
        <v>191500</v>
      </c>
      <c r="G199" s="9"/>
      <c r="H199" s="9" t="n">
        <f aca="false">D199-C199</f>
        <v>25588</v>
      </c>
    </row>
    <row r="200" customFormat="false" ht="14.4" hidden="false" customHeight="false" outlineLevel="0" collapsed="false">
      <c r="A200" s="3" t="s">
        <v>308</v>
      </c>
      <c r="B200" s="3" t="s">
        <v>21</v>
      </c>
      <c r="C200" s="9" t="n">
        <f aca="false">SUM(C142:C199)</f>
        <v>1978071</v>
      </c>
      <c r="D200" s="9" t="n">
        <f aca="false">SUM(D142:D199)</f>
        <v>2149427</v>
      </c>
      <c r="E200" s="9"/>
      <c r="F200" s="9"/>
      <c r="G200" s="9"/>
      <c r="H200" s="9" t="n">
        <f aca="false">D200-C200</f>
        <v>171356</v>
      </c>
    </row>
    <row r="201" customFormat="false" ht="14.4" hidden="false" customHeight="false" outlineLevel="0" collapsed="false">
      <c r="A201" s="3" t="s">
        <v>309</v>
      </c>
      <c r="B201" s="3" t="s">
        <v>310</v>
      </c>
      <c r="C201" s="9" t="n">
        <v>404685</v>
      </c>
      <c r="D201" s="9" t="n">
        <v>424382</v>
      </c>
      <c r="E201" s="9"/>
      <c r="F201" s="9" t="n">
        <f aca="false">D201</f>
        <v>424382</v>
      </c>
      <c r="G201" s="9"/>
      <c r="H201" s="9" t="n">
        <f aca="false">D201-C201</f>
        <v>19697</v>
      </c>
    </row>
    <row r="202" customFormat="false" ht="14.4" hidden="false" customHeight="false" outlineLevel="0" collapsed="false">
      <c r="A202" s="3" t="s">
        <v>311</v>
      </c>
      <c r="B202" s="3" t="s">
        <v>310</v>
      </c>
      <c r="C202" s="9" t="n">
        <v>159935</v>
      </c>
      <c r="D202" s="9" t="n">
        <v>221300</v>
      </c>
      <c r="E202" s="9"/>
      <c r="F202" s="9" t="n">
        <f aca="false">D202</f>
        <v>221300</v>
      </c>
      <c r="G202" s="9"/>
      <c r="H202" s="9" t="n">
        <f aca="false">D202-C202</f>
        <v>61365</v>
      </c>
    </row>
    <row r="203" customFormat="false" ht="14.4" hidden="false" customHeight="false" outlineLevel="0" collapsed="false">
      <c r="A203" s="3" t="s">
        <v>312</v>
      </c>
      <c r="B203" s="3" t="s">
        <v>313</v>
      </c>
      <c r="C203" s="9" t="n">
        <v>6000</v>
      </c>
      <c r="D203" s="9" t="n">
        <v>6000</v>
      </c>
      <c r="E203" s="9"/>
      <c r="F203" s="9" t="n">
        <f aca="false">D203</f>
        <v>6000</v>
      </c>
      <c r="G203" s="9"/>
      <c r="H203" s="9" t="n">
        <f aca="false">D203-C203</f>
        <v>0</v>
      </c>
    </row>
    <row r="204" customFormat="false" ht="14.4" hidden="false" customHeight="false" outlineLevel="0" collapsed="false">
      <c r="A204" s="3" t="s">
        <v>314</v>
      </c>
      <c r="B204" s="3" t="s">
        <v>315</v>
      </c>
      <c r="C204" s="9" t="n">
        <v>340000</v>
      </c>
      <c r="D204" s="9" t="n">
        <v>340000</v>
      </c>
      <c r="E204" s="9"/>
      <c r="F204" s="9" t="n">
        <f aca="false">D204</f>
        <v>340000</v>
      </c>
      <c r="G204" s="9"/>
      <c r="H204" s="9" t="n">
        <f aca="false">D204-C204</f>
        <v>0</v>
      </c>
    </row>
    <row r="205" customFormat="false" ht="14.4" hidden="false" customHeight="false" outlineLevel="0" collapsed="false">
      <c r="A205" s="3" t="s">
        <v>316</v>
      </c>
      <c r="B205" s="3" t="s">
        <v>317</v>
      </c>
      <c r="C205" s="9" t="n">
        <v>2060</v>
      </c>
      <c r="D205" s="9" t="n">
        <v>2500</v>
      </c>
      <c r="E205" s="9"/>
      <c r="F205" s="9" t="n">
        <f aca="false">D205</f>
        <v>2500</v>
      </c>
      <c r="G205" s="9"/>
      <c r="H205" s="9" t="n">
        <f aca="false">D205-C205</f>
        <v>440</v>
      </c>
    </row>
    <row r="206" customFormat="false" ht="14.4" hidden="false" customHeight="false" outlineLevel="0" collapsed="false">
      <c r="A206" s="3" t="s">
        <v>318</v>
      </c>
      <c r="B206" s="3" t="s">
        <v>319</v>
      </c>
      <c r="C206" s="9" t="n">
        <v>567489</v>
      </c>
      <c r="D206" s="9" t="n">
        <v>567489</v>
      </c>
      <c r="E206" s="9"/>
      <c r="F206" s="9" t="n">
        <f aca="false">D206</f>
        <v>567489</v>
      </c>
      <c r="G206" s="9"/>
      <c r="H206" s="9" t="n">
        <f aca="false">D206-C206</f>
        <v>0</v>
      </c>
    </row>
    <row r="207" customFormat="false" ht="14.4" hidden="false" customHeight="false" outlineLevel="0" collapsed="false">
      <c r="A207" s="3" t="s">
        <v>320</v>
      </c>
      <c r="B207" s="3" t="s">
        <v>21</v>
      </c>
      <c r="C207" s="9" t="n">
        <f aca="false">SUM(C201:C206)</f>
        <v>1480169</v>
      </c>
      <c r="D207" s="9" t="n">
        <f aca="false">SUM(D201:D206)</f>
        <v>1561671</v>
      </c>
      <c r="E207" s="9"/>
      <c r="F207" s="9"/>
      <c r="G207" s="9"/>
      <c r="H207" s="9" t="n">
        <f aca="false">D207-C207</f>
        <v>81502</v>
      </c>
    </row>
    <row r="208" customFormat="false" ht="14.4" hidden="false" customHeight="false" outlineLevel="0" collapsed="false">
      <c r="A208" s="3"/>
      <c r="B208" s="3"/>
      <c r="C208" s="10"/>
      <c r="D208" s="10"/>
      <c r="E208" s="10"/>
      <c r="F208" s="10"/>
      <c r="G208" s="10"/>
      <c r="H208" s="10"/>
    </row>
    <row r="209" customFormat="false" ht="14.4" hidden="false" customHeight="false" outlineLevel="0" collapsed="false">
      <c r="A209" s="3" t="s">
        <v>321</v>
      </c>
      <c r="B209" s="3" t="s">
        <v>322</v>
      </c>
      <c r="C209" s="9" t="n">
        <v>216761</v>
      </c>
      <c r="D209" s="9" t="n">
        <v>223500</v>
      </c>
      <c r="E209" s="9"/>
      <c r="F209" s="9" t="n">
        <f aca="false">D209</f>
        <v>223500</v>
      </c>
      <c r="G209" s="9"/>
      <c r="H209" s="9" t="n">
        <f aca="false">D209-C209</f>
        <v>6739</v>
      </c>
    </row>
    <row r="210" customFormat="false" ht="14.4" hidden="false" customHeight="false" outlineLevel="0" collapsed="false">
      <c r="A210" s="3"/>
      <c r="B210" s="3"/>
      <c r="C210" s="9"/>
      <c r="D210" s="9"/>
      <c r="E210" s="9"/>
      <c r="F210" s="9"/>
      <c r="G210" s="9"/>
      <c r="H210" s="9"/>
    </row>
    <row r="211" customFormat="false" ht="14.4" hidden="false" customHeight="false" outlineLevel="0" collapsed="false">
      <c r="A211" s="3" t="s">
        <v>323</v>
      </c>
      <c r="B211" s="3" t="s">
        <v>324</v>
      </c>
      <c r="C211" s="9" t="n">
        <v>14925</v>
      </c>
      <c r="D211" s="9" t="n">
        <v>0</v>
      </c>
      <c r="E211" s="9"/>
      <c r="F211" s="9" t="n">
        <f aca="false">D211</f>
        <v>0</v>
      </c>
      <c r="G211" s="9"/>
      <c r="H211" s="9" t="n">
        <f aca="false">D211-C211</f>
        <v>-14925</v>
      </c>
    </row>
    <row r="212" customFormat="false" ht="14.4" hidden="false" customHeight="false" outlineLevel="0" collapsed="false">
      <c r="A212" s="3"/>
      <c r="B212" s="3"/>
      <c r="C212" s="10"/>
      <c r="D212" s="10"/>
      <c r="E212" s="10"/>
      <c r="F212" s="10"/>
      <c r="G212" s="10"/>
      <c r="H212" s="10"/>
    </row>
    <row r="213" customFormat="false" ht="14.4" hidden="false" customHeight="false" outlineLevel="0" collapsed="false">
      <c r="A213" s="3"/>
      <c r="B213" s="3"/>
      <c r="C213" s="10"/>
      <c r="D213" s="10"/>
      <c r="E213" s="10"/>
      <c r="F213" s="10"/>
      <c r="G213" s="10"/>
      <c r="H213" s="10"/>
    </row>
    <row r="214" customFormat="false" ht="14.4" hidden="false" customHeight="false" outlineLevel="0" collapsed="false">
      <c r="A214" s="3"/>
      <c r="B214" s="3"/>
      <c r="C214" s="10"/>
      <c r="D214" s="10"/>
      <c r="E214" s="10"/>
      <c r="F214" s="10"/>
      <c r="G214" s="10"/>
      <c r="H214" s="10"/>
    </row>
    <row r="215" customFormat="false" ht="14.4" hidden="false" customHeight="false" outlineLevel="0" collapsed="false">
      <c r="A215" s="3"/>
      <c r="B215" s="3"/>
      <c r="C215" s="10"/>
      <c r="D215" s="10"/>
      <c r="E215" s="10"/>
      <c r="F215" s="10"/>
      <c r="G215" s="10"/>
      <c r="H215" s="10"/>
    </row>
    <row r="216" customFormat="false" ht="14.4" hidden="false" customHeight="false" outlineLevel="0" collapsed="false">
      <c r="A216" s="3"/>
      <c r="B216" s="3"/>
      <c r="C216" s="10"/>
      <c r="D216" s="10"/>
      <c r="E216" s="10"/>
      <c r="F216" s="10"/>
      <c r="G216" s="10"/>
      <c r="H216" s="10"/>
    </row>
    <row r="217" customFormat="false" ht="14.4" hidden="false" customHeight="false" outlineLevel="0" collapsed="false">
      <c r="A217" s="3"/>
      <c r="B217" s="3"/>
      <c r="C217" s="10"/>
      <c r="D217" s="10"/>
      <c r="E217" s="10"/>
      <c r="F217" s="10"/>
      <c r="G217" s="10"/>
      <c r="H217" s="10"/>
    </row>
    <row r="218" customFormat="false" ht="14.4" hidden="false" customHeight="false" outlineLevel="0" collapsed="false">
      <c r="A218" s="3"/>
      <c r="B218" s="3"/>
      <c r="C218" s="10"/>
      <c r="D218" s="10"/>
      <c r="E218" s="10"/>
      <c r="F218" s="10"/>
      <c r="G218" s="10"/>
      <c r="H218" s="10"/>
    </row>
    <row r="219" customFormat="false" ht="14.4" hidden="false" customHeight="false" outlineLevel="0" collapsed="false">
      <c r="A219" s="3"/>
      <c r="B219" s="3"/>
      <c r="C219" s="4" t="s">
        <v>4</v>
      </c>
      <c r="D219" s="4" t="s">
        <v>5</v>
      </c>
      <c r="E219" s="3"/>
      <c r="F219" s="3"/>
      <c r="G219" s="3"/>
      <c r="H219" s="3"/>
    </row>
    <row r="220" customFormat="false" ht="14.4" hidden="false" customHeight="false" outlineLevel="0" collapsed="false">
      <c r="A220" s="3"/>
      <c r="B220" s="3"/>
      <c r="C220" s="5" t="s">
        <v>8</v>
      </c>
      <c r="D220" s="5" t="s">
        <v>9</v>
      </c>
      <c r="E220" s="6" t="s">
        <v>10</v>
      </c>
      <c r="F220" s="6" t="s">
        <v>11</v>
      </c>
      <c r="G220" s="6" t="s">
        <v>12</v>
      </c>
      <c r="H220" s="6" t="s">
        <v>13</v>
      </c>
    </row>
    <row r="221" customFormat="false" ht="14.4" hidden="false" customHeight="false" outlineLevel="0" collapsed="false">
      <c r="A221" s="3" t="s">
        <v>325</v>
      </c>
      <c r="B221" s="3" t="s">
        <v>326</v>
      </c>
      <c r="C221" s="9" t="n">
        <v>62685</v>
      </c>
      <c r="D221" s="9" t="n">
        <v>64948</v>
      </c>
      <c r="E221" s="9"/>
      <c r="F221" s="9" t="n">
        <f aca="false">D221</f>
        <v>64948</v>
      </c>
      <c r="G221" s="9"/>
      <c r="H221" s="9" t="n">
        <f aca="false">D221-C221</f>
        <v>2263</v>
      </c>
    </row>
    <row r="222" customFormat="false" ht="14.4" hidden="false" customHeight="false" outlineLevel="0" collapsed="false">
      <c r="A222" s="3" t="s">
        <v>327</v>
      </c>
      <c r="B222" s="3" t="s">
        <v>328</v>
      </c>
      <c r="C222" s="9" t="n">
        <v>15600</v>
      </c>
      <c r="D222" s="9" t="n">
        <v>15600</v>
      </c>
      <c r="E222" s="9"/>
      <c r="F222" s="9" t="n">
        <f aca="false">D222</f>
        <v>15600</v>
      </c>
      <c r="G222" s="9"/>
      <c r="H222" s="9" t="n">
        <f aca="false">D222-C222</f>
        <v>0</v>
      </c>
    </row>
    <row r="223" customFormat="false" ht="14.4" hidden="false" customHeight="false" outlineLevel="0" collapsed="false">
      <c r="A223" s="3" t="s">
        <v>329</v>
      </c>
      <c r="B223" s="3" t="s">
        <v>330</v>
      </c>
      <c r="C223" s="9" t="n">
        <v>500</v>
      </c>
      <c r="D223" s="9" t="n">
        <v>500</v>
      </c>
      <c r="E223" s="9"/>
      <c r="F223" s="9" t="n">
        <f aca="false">D223</f>
        <v>500</v>
      </c>
      <c r="G223" s="9"/>
      <c r="H223" s="9" t="n">
        <f aca="false">D223-C223</f>
        <v>0</v>
      </c>
    </row>
    <row r="224" customFormat="false" ht="14.4" hidden="false" customHeight="false" outlineLevel="0" collapsed="false">
      <c r="A224" s="3" t="s">
        <v>331</v>
      </c>
      <c r="B224" s="3" t="s">
        <v>332</v>
      </c>
      <c r="C224" s="9" t="n">
        <v>7882</v>
      </c>
      <c r="D224" s="9" t="n">
        <v>9000</v>
      </c>
      <c r="E224" s="9"/>
      <c r="F224" s="9" t="n">
        <f aca="false">D224</f>
        <v>9000</v>
      </c>
      <c r="G224" s="9"/>
      <c r="H224" s="9" t="n">
        <f aca="false">D224-C224</f>
        <v>1118</v>
      </c>
    </row>
    <row r="225" customFormat="false" ht="14.4" hidden="false" customHeight="false" outlineLevel="0" collapsed="false">
      <c r="A225" s="3" t="s">
        <v>333</v>
      </c>
      <c r="B225" s="3" t="s">
        <v>334</v>
      </c>
      <c r="C225" s="9" t="n">
        <v>40500</v>
      </c>
      <c r="D225" s="9" t="n">
        <v>48000</v>
      </c>
      <c r="E225" s="9"/>
      <c r="F225" s="9" t="n">
        <f aca="false">D225</f>
        <v>48000</v>
      </c>
      <c r="G225" s="9"/>
      <c r="H225" s="9" t="n">
        <f aca="false">D225-C225</f>
        <v>7500</v>
      </c>
    </row>
    <row r="226" customFormat="false" ht="14.4" hidden="false" customHeight="false" outlineLevel="0" collapsed="false">
      <c r="A226" s="3" t="s">
        <v>335</v>
      </c>
      <c r="B226" s="3" t="s">
        <v>21</v>
      </c>
      <c r="C226" s="9" t="n">
        <v>127167</v>
      </c>
      <c r="D226" s="9" t="n">
        <f aca="false">SUM(D221:D225)</f>
        <v>138048</v>
      </c>
      <c r="E226" s="9"/>
      <c r="F226" s="9"/>
      <c r="G226" s="9"/>
      <c r="H226" s="9" t="n">
        <f aca="false">D226-C226</f>
        <v>10881</v>
      </c>
    </row>
    <row r="227" customFormat="false" ht="14.4" hidden="false" customHeight="false" outlineLevel="0" collapsed="false">
      <c r="A227" s="3"/>
      <c r="B227" s="3"/>
      <c r="C227" s="9"/>
      <c r="D227" s="9"/>
      <c r="E227" s="9"/>
      <c r="F227" s="9"/>
      <c r="G227" s="9"/>
      <c r="H227" s="9"/>
    </row>
    <row r="228" customFormat="false" ht="14.4" hidden="false" customHeight="false" outlineLevel="0" collapsed="false">
      <c r="A228" s="3" t="s">
        <v>336</v>
      </c>
      <c r="B228" s="3" t="s">
        <v>337</v>
      </c>
      <c r="C228" s="9" t="n">
        <v>66390</v>
      </c>
      <c r="D228" s="9" t="n">
        <v>69050</v>
      </c>
      <c r="E228" s="9"/>
      <c r="F228" s="9" t="n">
        <f aca="false">D228</f>
        <v>69050</v>
      </c>
      <c r="G228" s="9"/>
      <c r="H228" s="9" t="n">
        <f aca="false">D228-C228</f>
        <v>2660</v>
      </c>
    </row>
    <row r="229" customFormat="false" ht="14.4" hidden="false" customHeight="false" outlineLevel="0" collapsed="false">
      <c r="A229" s="3" t="s">
        <v>338</v>
      </c>
      <c r="B229" s="3" t="s">
        <v>339</v>
      </c>
      <c r="C229" s="9" t="n">
        <v>0</v>
      </c>
      <c r="D229" s="9" t="n">
        <v>4500</v>
      </c>
      <c r="E229" s="9"/>
      <c r="F229" s="9" t="n">
        <f aca="false">D229</f>
        <v>4500</v>
      </c>
      <c r="G229" s="9"/>
      <c r="H229" s="9" t="n">
        <f aca="false">D229-C229</f>
        <v>4500</v>
      </c>
    </row>
    <row r="230" customFormat="false" ht="14.4" hidden="false" customHeight="false" outlineLevel="0" collapsed="false">
      <c r="A230" s="3" t="s">
        <v>340</v>
      </c>
      <c r="B230" s="3" t="s">
        <v>341</v>
      </c>
      <c r="C230" s="9" t="n">
        <v>9000</v>
      </c>
      <c r="D230" s="9" t="n">
        <v>10000</v>
      </c>
      <c r="E230" s="9"/>
      <c r="F230" s="9" t="n">
        <f aca="false">D230</f>
        <v>10000</v>
      </c>
      <c r="G230" s="9"/>
      <c r="H230" s="9" t="n">
        <f aca="false">D230-C230</f>
        <v>1000</v>
      </c>
    </row>
    <row r="231" customFormat="false" ht="14.4" hidden="false" customHeight="false" outlineLevel="0" collapsed="false">
      <c r="A231" s="3" t="s">
        <v>342</v>
      </c>
      <c r="B231" s="3" t="s">
        <v>343</v>
      </c>
      <c r="C231" s="9" t="n">
        <v>3000</v>
      </c>
      <c r="D231" s="9" t="n">
        <v>6400</v>
      </c>
      <c r="E231" s="9"/>
      <c r="F231" s="9" t="n">
        <f aca="false">D231</f>
        <v>6400</v>
      </c>
      <c r="G231" s="9"/>
      <c r="H231" s="9" t="n">
        <f aca="false">D231-C231</f>
        <v>3400</v>
      </c>
    </row>
    <row r="232" customFormat="false" ht="14.4" hidden="false" customHeight="false" outlineLevel="0" collapsed="false">
      <c r="A232" s="3" t="s">
        <v>344</v>
      </c>
      <c r="B232" s="3" t="s">
        <v>345</v>
      </c>
      <c r="C232" s="9" t="n">
        <v>1250</v>
      </c>
      <c r="D232" s="9" t="n">
        <v>2900</v>
      </c>
      <c r="E232" s="9"/>
      <c r="F232" s="9" t="n">
        <f aca="false">D232</f>
        <v>2900</v>
      </c>
      <c r="G232" s="9"/>
      <c r="H232" s="9" t="n">
        <f aca="false">D232-C232</f>
        <v>1650</v>
      </c>
    </row>
    <row r="233" customFormat="false" ht="14.4" hidden="false" customHeight="false" outlineLevel="0" collapsed="false">
      <c r="A233" s="3" t="s">
        <v>346</v>
      </c>
      <c r="B233" s="3" t="s">
        <v>347</v>
      </c>
      <c r="C233" s="9" t="n">
        <v>13910</v>
      </c>
      <c r="D233" s="9" t="n">
        <v>24058</v>
      </c>
      <c r="E233" s="9"/>
      <c r="F233" s="9" t="n">
        <f aca="false">D233</f>
        <v>24058</v>
      </c>
      <c r="G233" s="9"/>
      <c r="H233" s="9" t="n">
        <f aca="false">D233-C233</f>
        <v>10148</v>
      </c>
    </row>
    <row r="234" customFormat="false" ht="14.4" hidden="false" customHeight="false" outlineLevel="0" collapsed="false">
      <c r="A234" s="3" t="s">
        <v>348</v>
      </c>
      <c r="B234" s="3" t="s">
        <v>349</v>
      </c>
      <c r="C234" s="9" t="n">
        <v>60000</v>
      </c>
      <c r="D234" s="9" t="n">
        <v>60500</v>
      </c>
      <c r="E234" s="9"/>
      <c r="F234" s="9" t="n">
        <f aca="false">D234</f>
        <v>60500</v>
      </c>
      <c r="G234" s="9"/>
      <c r="H234" s="9" t="n">
        <f aca="false">D234-C234</f>
        <v>500</v>
      </c>
    </row>
    <row r="235" customFormat="false" ht="14.4" hidden="false" customHeight="false" outlineLevel="0" collapsed="false">
      <c r="A235" s="3" t="s">
        <v>350</v>
      </c>
      <c r="B235" s="3" t="s">
        <v>21</v>
      </c>
      <c r="C235" s="9" t="n">
        <f aca="false">SUM(C228:C234)</f>
        <v>153550</v>
      </c>
      <c r="D235" s="9" t="n">
        <f aca="false">SUM(D228:D234)</f>
        <v>177408</v>
      </c>
      <c r="E235" s="9"/>
      <c r="F235" s="9"/>
      <c r="G235" s="9"/>
      <c r="H235" s="9" t="n">
        <f aca="false">D235-C235</f>
        <v>23858</v>
      </c>
    </row>
    <row r="236" customFormat="false" ht="14.4" hidden="false" customHeight="false" outlineLevel="0" collapsed="false">
      <c r="A236" s="3"/>
      <c r="B236" s="3"/>
      <c r="C236" s="9"/>
      <c r="D236" s="9"/>
      <c r="E236" s="9"/>
      <c r="F236" s="9"/>
      <c r="G236" s="9"/>
      <c r="H236" s="9"/>
    </row>
    <row r="237" customFormat="false" ht="14.4" hidden="false" customHeight="false" outlineLevel="0" collapsed="false">
      <c r="A237" s="3" t="s">
        <v>351</v>
      </c>
      <c r="B237" s="3" t="s">
        <v>352</v>
      </c>
      <c r="C237" s="9" t="n">
        <v>41468</v>
      </c>
      <c r="D237" s="9" t="n">
        <v>41468</v>
      </c>
      <c r="E237" s="9"/>
      <c r="F237" s="9" t="n">
        <f aca="false">D237</f>
        <v>41468</v>
      </c>
      <c r="G237" s="9"/>
      <c r="H237" s="9" t="n">
        <f aca="false">D237-C237</f>
        <v>0</v>
      </c>
    </row>
    <row r="238" customFormat="false" ht="14.4" hidden="false" customHeight="false" outlineLevel="0" collapsed="false">
      <c r="A238" s="3" t="s">
        <v>353</v>
      </c>
      <c r="B238" s="3" t="s">
        <v>354</v>
      </c>
      <c r="C238" s="9" t="n">
        <v>40930</v>
      </c>
      <c r="D238" s="9" t="n">
        <v>40930</v>
      </c>
      <c r="E238" s="9"/>
      <c r="F238" s="9" t="n">
        <f aca="false">D238</f>
        <v>40930</v>
      </c>
      <c r="G238" s="9"/>
      <c r="H238" s="9" t="n">
        <f aca="false">D238-C238</f>
        <v>0</v>
      </c>
    </row>
    <row r="239" customFormat="false" ht="14.4" hidden="false" customHeight="false" outlineLevel="0" collapsed="false">
      <c r="A239" s="3" t="s">
        <v>355</v>
      </c>
      <c r="B239" s="3" t="s">
        <v>356</v>
      </c>
      <c r="C239" s="9" t="n">
        <v>1500</v>
      </c>
      <c r="D239" s="9" t="n">
        <v>1500</v>
      </c>
      <c r="E239" s="9"/>
      <c r="F239" s="9" t="n">
        <f aca="false">D239</f>
        <v>1500</v>
      </c>
      <c r="G239" s="9"/>
      <c r="H239" s="9" t="n">
        <f aca="false">D239-C239</f>
        <v>0</v>
      </c>
    </row>
    <row r="240" customFormat="false" ht="14.4" hidden="false" customHeight="false" outlineLevel="0" collapsed="false">
      <c r="A240" s="3" t="s">
        <v>357</v>
      </c>
      <c r="B240" s="3" t="s">
        <v>358</v>
      </c>
      <c r="C240" s="9" t="n">
        <v>350</v>
      </c>
      <c r="D240" s="9" t="n">
        <v>350</v>
      </c>
      <c r="E240" s="9"/>
      <c r="F240" s="9" t="n">
        <f aca="false">D240</f>
        <v>350</v>
      </c>
      <c r="G240" s="9"/>
      <c r="H240" s="9" t="n">
        <f aca="false">D240-C240</f>
        <v>0</v>
      </c>
    </row>
    <row r="241" customFormat="false" ht="14.4" hidden="false" customHeight="false" outlineLevel="0" collapsed="false">
      <c r="A241" s="3" t="s">
        <v>359</v>
      </c>
      <c r="B241" s="3" t="s">
        <v>360</v>
      </c>
      <c r="C241" s="9" t="n">
        <v>450</v>
      </c>
      <c r="D241" s="9" t="n">
        <v>600</v>
      </c>
      <c r="E241" s="9"/>
      <c r="F241" s="9" t="n">
        <f aca="false">D241</f>
        <v>600</v>
      </c>
      <c r="G241" s="9"/>
      <c r="H241" s="9" t="n">
        <f aca="false">D241-C241</f>
        <v>150</v>
      </c>
    </row>
    <row r="242" customFormat="false" ht="14.4" hidden="false" customHeight="false" outlineLevel="0" collapsed="false">
      <c r="A242" s="3" t="s">
        <v>361</v>
      </c>
      <c r="B242" s="3" t="s">
        <v>362</v>
      </c>
      <c r="C242" s="9" t="n">
        <v>350</v>
      </c>
      <c r="D242" s="9" t="n">
        <v>350</v>
      </c>
      <c r="E242" s="9"/>
      <c r="F242" s="9" t="n">
        <f aca="false">D242</f>
        <v>350</v>
      </c>
      <c r="G242" s="9"/>
      <c r="H242" s="9" t="n">
        <f aca="false">D242-C242</f>
        <v>0</v>
      </c>
    </row>
    <row r="243" customFormat="false" ht="14.4" hidden="false" customHeight="false" outlineLevel="0" collapsed="false">
      <c r="A243" s="3" t="s">
        <v>363</v>
      </c>
      <c r="B243" s="3" t="s">
        <v>21</v>
      </c>
      <c r="C243" s="9" t="n">
        <f aca="false">SUM(C237:C242)</f>
        <v>85048</v>
      </c>
      <c r="D243" s="9" t="n">
        <f aca="false">SUM(D237:D242)</f>
        <v>85198</v>
      </c>
      <c r="E243" s="9"/>
      <c r="F243" s="9"/>
      <c r="G243" s="9"/>
      <c r="H243" s="9" t="n">
        <f aca="false">D243-C243</f>
        <v>150</v>
      </c>
    </row>
    <row r="244" customFormat="false" ht="14.4" hidden="false" customHeight="false" outlineLevel="0" collapsed="false">
      <c r="A244" s="3"/>
      <c r="B244" s="3"/>
      <c r="C244" s="9"/>
      <c r="D244" s="9"/>
      <c r="E244" s="9"/>
      <c r="F244" s="9"/>
      <c r="G244" s="9"/>
      <c r="H244" s="9"/>
    </row>
    <row r="245" customFormat="false" ht="14.4" hidden="false" customHeight="false" outlineLevel="0" collapsed="false">
      <c r="A245" s="3" t="s">
        <v>364</v>
      </c>
      <c r="B245" s="3" t="s">
        <v>365</v>
      </c>
      <c r="C245" s="9" t="n">
        <v>50000</v>
      </c>
      <c r="D245" s="9" t="n">
        <v>53561</v>
      </c>
      <c r="E245" s="9"/>
      <c r="F245" s="9" t="n">
        <f aca="false">D245</f>
        <v>53561</v>
      </c>
      <c r="G245" s="9"/>
      <c r="H245" s="9" t="n">
        <f aca="false">D245-C245</f>
        <v>3561</v>
      </c>
    </row>
    <row r="246" customFormat="false" ht="14.4" hidden="false" customHeight="false" outlineLevel="0" collapsed="false">
      <c r="A246" s="3" t="s">
        <v>366</v>
      </c>
      <c r="B246" s="3" t="s">
        <v>367</v>
      </c>
      <c r="C246" s="9" t="n">
        <v>8500</v>
      </c>
      <c r="D246" s="9" t="n">
        <v>7028</v>
      </c>
      <c r="E246" s="9"/>
      <c r="F246" s="9" t="n">
        <f aca="false">D246</f>
        <v>7028</v>
      </c>
      <c r="G246" s="9"/>
      <c r="H246" s="9" t="n">
        <f aca="false">D246-C246</f>
        <v>-1472</v>
      </c>
    </row>
    <row r="247" customFormat="false" ht="14.4" hidden="false" customHeight="false" outlineLevel="0" collapsed="false">
      <c r="A247" s="3" t="s">
        <v>368</v>
      </c>
      <c r="B247" s="3" t="s">
        <v>369</v>
      </c>
      <c r="C247" s="9" t="n">
        <v>2550</v>
      </c>
      <c r="D247" s="9" t="n">
        <v>2550</v>
      </c>
      <c r="E247" s="9"/>
      <c r="F247" s="9" t="n">
        <f aca="false">D247</f>
        <v>2550</v>
      </c>
      <c r="G247" s="9"/>
      <c r="H247" s="9" t="n">
        <f aca="false">D247-C247</f>
        <v>0</v>
      </c>
    </row>
    <row r="248" customFormat="false" ht="14.4" hidden="false" customHeight="false" outlineLevel="0" collapsed="false">
      <c r="A248" s="3" t="s">
        <v>370</v>
      </c>
      <c r="B248" s="3" t="s">
        <v>21</v>
      </c>
      <c r="C248" s="9" t="n">
        <f aca="false">SUM(C245:C247)</f>
        <v>61050</v>
      </c>
      <c r="D248" s="9" t="n">
        <f aca="false">SUM(D245:D247)</f>
        <v>63139</v>
      </c>
      <c r="E248" s="9"/>
      <c r="F248" s="9"/>
      <c r="G248" s="9"/>
      <c r="H248" s="9" t="n">
        <f aca="false">D248-C248</f>
        <v>2089</v>
      </c>
    </row>
    <row r="249" customFormat="false" ht="14.4" hidden="false" customHeight="false" outlineLevel="0" collapsed="false">
      <c r="A249" s="3" t="s">
        <v>371</v>
      </c>
      <c r="B249" s="3" t="s">
        <v>372</v>
      </c>
      <c r="C249" s="9" t="n">
        <v>215</v>
      </c>
      <c r="D249" s="9" t="n">
        <v>215</v>
      </c>
      <c r="E249" s="9"/>
      <c r="F249" s="9" t="n">
        <v>215</v>
      </c>
      <c r="G249" s="9"/>
      <c r="H249" s="9" t="n">
        <f aca="false">D249-C249</f>
        <v>0</v>
      </c>
    </row>
    <row r="250" customFormat="false" ht="14.4" hidden="false" customHeight="false" outlineLevel="0" collapsed="false">
      <c r="A250" s="3" t="s">
        <v>373</v>
      </c>
      <c r="B250" s="3" t="s">
        <v>374</v>
      </c>
      <c r="C250" s="9" t="n">
        <v>30000</v>
      </c>
      <c r="D250" s="9" t="n">
        <v>25650</v>
      </c>
      <c r="E250" s="9"/>
      <c r="F250" s="9" t="n">
        <f aca="false">D250</f>
        <v>25650</v>
      </c>
      <c r="G250" s="9"/>
      <c r="H250" s="9" t="n">
        <f aca="false">D250-C250</f>
        <v>-4350</v>
      </c>
    </row>
    <row r="251" customFormat="false" ht="14.4" hidden="false" customHeight="false" outlineLevel="0" collapsed="false">
      <c r="A251" s="3"/>
      <c r="B251" s="3"/>
      <c r="C251" s="10"/>
      <c r="D251" s="10"/>
      <c r="E251" s="10"/>
      <c r="F251" s="10"/>
      <c r="G251" s="10"/>
      <c r="H251" s="10"/>
    </row>
    <row r="252" customFormat="false" ht="14.4" hidden="false" customHeight="false" outlineLevel="0" collapsed="false">
      <c r="A252" s="3"/>
      <c r="B252" s="3"/>
      <c r="C252" s="10"/>
      <c r="D252" s="10"/>
      <c r="E252" s="10"/>
      <c r="F252" s="10"/>
      <c r="G252" s="10"/>
      <c r="H252" s="10"/>
    </row>
    <row r="253" customFormat="false" ht="14.4" hidden="false" customHeight="false" outlineLevel="0" collapsed="false">
      <c r="A253" s="3"/>
      <c r="B253" s="3"/>
      <c r="C253" s="10"/>
      <c r="D253" s="10"/>
      <c r="E253" s="10"/>
      <c r="F253" s="10"/>
      <c r="G253" s="10"/>
      <c r="H253" s="10"/>
    </row>
    <row r="254" customFormat="false" ht="14.4" hidden="false" customHeight="false" outlineLevel="0" collapsed="false">
      <c r="A254" s="3"/>
      <c r="B254" s="3"/>
      <c r="C254" s="4" t="s">
        <v>4</v>
      </c>
      <c r="D254" s="4" t="s">
        <v>5</v>
      </c>
      <c r="E254" s="3"/>
      <c r="F254" s="3"/>
      <c r="G254" s="3"/>
      <c r="H254" s="3"/>
    </row>
    <row r="255" customFormat="false" ht="14.4" hidden="false" customHeight="false" outlineLevel="0" collapsed="false">
      <c r="A255" s="3"/>
      <c r="B255" s="3"/>
      <c r="C255" s="5" t="s">
        <v>8</v>
      </c>
      <c r="D255" s="5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</row>
    <row r="256" customFormat="false" ht="14.4" hidden="false" customHeight="false" outlineLevel="0" collapsed="false">
      <c r="A256" s="3" t="s">
        <v>375</v>
      </c>
      <c r="B256" s="3" t="s">
        <v>376</v>
      </c>
      <c r="C256" s="9" t="n">
        <v>2737</v>
      </c>
      <c r="D256" s="9" t="n">
        <v>2819</v>
      </c>
      <c r="E256" s="9"/>
      <c r="F256" s="9" t="n">
        <f aca="false">D256</f>
        <v>2819</v>
      </c>
      <c r="G256" s="9"/>
      <c r="H256" s="9" t="n">
        <f aca="false">D256-C256</f>
        <v>82</v>
      </c>
    </row>
    <row r="257" customFormat="false" ht="14.4" hidden="false" customHeight="false" outlineLevel="0" collapsed="false">
      <c r="A257" s="3" t="s">
        <v>377</v>
      </c>
      <c r="B257" s="3" t="s">
        <v>378</v>
      </c>
      <c r="C257" s="9" t="n">
        <v>1198</v>
      </c>
      <c r="D257" s="9" t="n">
        <v>1233</v>
      </c>
      <c r="E257" s="9"/>
      <c r="F257" s="9" t="n">
        <f aca="false">D257</f>
        <v>1233</v>
      </c>
      <c r="G257" s="9"/>
      <c r="H257" s="9" t="n">
        <f aca="false">D257-C257</f>
        <v>35</v>
      </c>
    </row>
    <row r="258" customFormat="false" ht="14.4" hidden="false" customHeight="false" outlineLevel="0" collapsed="false">
      <c r="A258" s="3" t="s">
        <v>379</v>
      </c>
      <c r="B258" s="3" t="s">
        <v>380</v>
      </c>
      <c r="C258" s="9" t="n">
        <v>1131</v>
      </c>
      <c r="D258" s="9" t="n">
        <v>1165</v>
      </c>
      <c r="E258" s="9"/>
      <c r="F258" s="9" t="n">
        <f aca="false">D258</f>
        <v>1165</v>
      </c>
      <c r="G258" s="9"/>
      <c r="H258" s="9" t="n">
        <f aca="false">D258-C258</f>
        <v>34</v>
      </c>
    </row>
    <row r="259" customFormat="false" ht="14.4" hidden="false" customHeight="false" outlineLevel="0" collapsed="false">
      <c r="A259" s="3" t="s">
        <v>381</v>
      </c>
      <c r="B259" s="3" t="s">
        <v>382</v>
      </c>
      <c r="C259" s="9" t="n">
        <v>1331</v>
      </c>
      <c r="D259" s="9" t="n">
        <v>1370</v>
      </c>
      <c r="E259" s="9"/>
      <c r="F259" s="9" t="n">
        <f aca="false">D259</f>
        <v>1370</v>
      </c>
      <c r="G259" s="9"/>
      <c r="H259" s="9" t="n">
        <f aca="false">D259-C259</f>
        <v>39</v>
      </c>
    </row>
    <row r="260" customFormat="false" ht="14.4" hidden="false" customHeight="false" outlineLevel="0" collapsed="false">
      <c r="A260" s="3" t="s">
        <v>383</v>
      </c>
      <c r="B260" s="3" t="s">
        <v>384</v>
      </c>
      <c r="C260" s="9" t="n">
        <v>641</v>
      </c>
      <c r="D260" s="9" t="n">
        <v>660</v>
      </c>
      <c r="E260" s="9"/>
      <c r="F260" s="9" t="n">
        <f aca="false">D260</f>
        <v>660</v>
      </c>
      <c r="G260" s="9"/>
      <c r="H260" s="9" t="n">
        <f aca="false">D260-C260</f>
        <v>19</v>
      </c>
    </row>
    <row r="261" customFormat="false" ht="14.4" hidden="false" customHeight="false" outlineLevel="0" collapsed="false">
      <c r="A261" s="3" t="s">
        <v>385</v>
      </c>
      <c r="B261" s="3" t="s">
        <v>386</v>
      </c>
      <c r="C261" s="9" t="n">
        <v>1464</v>
      </c>
      <c r="D261" s="9" t="n">
        <v>1508</v>
      </c>
      <c r="E261" s="9"/>
      <c r="F261" s="9" t="n">
        <f aca="false">D261</f>
        <v>1508</v>
      </c>
      <c r="G261" s="9"/>
      <c r="H261" s="9" t="n">
        <f aca="false">D261-C261</f>
        <v>44</v>
      </c>
    </row>
    <row r="262" customFormat="false" ht="14.4" hidden="false" customHeight="false" outlineLevel="0" collapsed="false">
      <c r="A262" s="3" t="s">
        <v>387</v>
      </c>
      <c r="B262" s="3" t="s">
        <v>388</v>
      </c>
      <c r="C262" s="9" t="n">
        <v>1131</v>
      </c>
      <c r="D262" s="9" t="n">
        <v>1165</v>
      </c>
      <c r="E262" s="9"/>
      <c r="F262" s="9" t="n">
        <f aca="false">D262</f>
        <v>1165</v>
      </c>
      <c r="G262" s="9"/>
      <c r="H262" s="9" t="n">
        <f aca="false">D262-C262</f>
        <v>34</v>
      </c>
    </row>
    <row r="263" customFormat="false" ht="14.4" hidden="false" customHeight="false" outlineLevel="0" collapsed="false">
      <c r="A263" s="3" t="s">
        <v>389</v>
      </c>
      <c r="B263" s="3" t="s">
        <v>390</v>
      </c>
      <c r="C263" s="9" t="n">
        <v>657</v>
      </c>
      <c r="D263" s="9" t="n">
        <v>676</v>
      </c>
      <c r="E263" s="9"/>
      <c r="F263" s="9" t="n">
        <f aca="false">D263</f>
        <v>676</v>
      </c>
      <c r="G263" s="9"/>
      <c r="H263" s="9" t="n">
        <f aca="false">D263-C263</f>
        <v>19</v>
      </c>
    </row>
    <row r="264" customFormat="false" ht="14.4" hidden="false" customHeight="false" outlineLevel="0" collapsed="false">
      <c r="A264" s="3" t="s">
        <v>391</v>
      </c>
      <c r="B264" s="3" t="s">
        <v>392</v>
      </c>
      <c r="C264" s="9" t="n">
        <v>657</v>
      </c>
      <c r="D264" s="9" t="n">
        <v>676</v>
      </c>
      <c r="E264" s="9"/>
      <c r="F264" s="9" t="n">
        <f aca="false">D264</f>
        <v>676</v>
      </c>
      <c r="G264" s="9"/>
      <c r="H264" s="9" t="n">
        <f aca="false">D264-C264</f>
        <v>19</v>
      </c>
    </row>
    <row r="265" customFormat="false" ht="14.4" hidden="false" customHeight="false" outlineLevel="0" collapsed="false">
      <c r="A265" s="3" t="s">
        <v>393</v>
      </c>
      <c r="B265" s="3" t="s">
        <v>394</v>
      </c>
      <c r="C265" s="9" t="n">
        <v>3652</v>
      </c>
      <c r="D265" s="9" t="n">
        <v>3762</v>
      </c>
      <c r="E265" s="9"/>
      <c r="F265" s="9" t="n">
        <f aca="false">D265</f>
        <v>3762</v>
      </c>
      <c r="G265" s="9"/>
      <c r="H265" s="9" t="n">
        <f aca="false">D265-C265</f>
        <v>110</v>
      </c>
    </row>
    <row r="266" customFormat="false" ht="14.4" hidden="false" customHeight="false" outlineLevel="0" collapsed="false">
      <c r="A266" s="3" t="s">
        <v>395</v>
      </c>
      <c r="B266" s="3" t="s">
        <v>396</v>
      </c>
      <c r="C266" s="9" t="n">
        <v>531</v>
      </c>
      <c r="D266" s="9" t="n">
        <v>547</v>
      </c>
      <c r="E266" s="9"/>
      <c r="F266" s="9" t="n">
        <f aca="false">D266</f>
        <v>547</v>
      </c>
      <c r="G266" s="9"/>
      <c r="H266" s="9" t="n">
        <f aca="false">D266-C266</f>
        <v>16</v>
      </c>
    </row>
    <row r="267" customFormat="false" ht="14.4" hidden="false" customHeight="false" outlineLevel="0" collapsed="false">
      <c r="A267" s="3" t="s">
        <v>397</v>
      </c>
      <c r="B267" s="3" t="s">
        <v>398</v>
      </c>
      <c r="C267" s="9" t="n">
        <v>1464</v>
      </c>
      <c r="D267" s="9" t="n">
        <v>1508</v>
      </c>
      <c r="E267" s="9"/>
      <c r="F267" s="9" t="n">
        <f aca="false">D267</f>
        <v>1508</v>
      </c>
      <c r="G267" s="9"/>
      <c r="H267" s="9" t="n">
        <f aca="false">D267-C267</f>
        <v>44</v>
      </c>
    </row>
    <row r="268" customFormat="false" ht="14.4" hidden="false" customHeight="false" outlineLevel="0" collapsed="false">
      <c r="A268" s="3" t="s">
        <v>399</v>
      </c>
      <c r="B268" s="3" t="s">
        <v>400</v>
      </c>
      <c r="C268" s="9" t="n">
        <v>822</v>
      </c>
      <c r="D268" s="9" t="n">
        <v>847</v>
      </c>
      <c r="E268" s="9"/>
      <c r="F268" s="9" t="n">
        <f aca="false">D268</f>
        <v>847</v>
      </c>
      <c r="G268" s="9"/>
      <c r="H268" s="9" t="n">
        <f aca="false">D268-C268</f>
        <v>25</v>
      </c>
    </row>
    <row r="269" customFormat="false" ht="14.4" hidden="false" customHeight="false" outlineLevel="0" collapsed="false">
      <c r="A269" s="3" t="s">
        <v>401</v>
      </c>
      <c r="B269" s="3" t="s">
        <v>402</v>
      </c>
      <c r="C269" s="9" t="n">
        <v>547</v>
      </c>
      <c r="D269" s="9" t="n">
        <v>547</v>
      </c>
      <c r="E269" s="9"/>
      <c r="F269" s="9" t="n">
        <f aca="false">D269</f>
        <v>547</v>
      </c>
      <c r="G269" s="9"/>
      <c r="H269" s="9" t="n">
        <f aca="false">D269-C269</f>
        <v>0</v>
      </c>
    </row>
    <row r="270" customFormat="false" ht="14.4" hidden="false" customHeight="false" outlineLevel="0" collapsed="false">
      <c r="A270" s="3" t="s">
        <v>403</v>
      </c>
      <c r="B270" s="3" t="s">
        <v>404</v>
      </c>
      <c r="C270" s="9" t="n">
        <v>334</v>
      </c>
      <c r="D270" s="9" t="n">
        <v>344</v>
      </c>
      <c r="E270" s="9"/>
      <c r="F270" s="9" t="n">
        <f aca="false">D270</f>
        <v>344</v>
      </c>
      <c r="G270" s="9"/>
      <c r="H270" s="9" t="n">
        <f aca="false">D270-C270</f>
        <v>10</v>
      </c>
    </row>
    <row r="271" customFormat="false" ht="14.4" hidden="false" customHeight="false" outlineLevel="0" collapsed="false">
      <c r="A271" s="3" t="s">
        <v>405</v>
      </c>
      <c r="B271" s="3" t="s">
        <v>406</v>
      </c>
      <c r="C271" s="9" t="n">
        <v>399</v>
      </c>
      <c r="D271" s="9" t="n">
        <v>410</v>
      </c>
      <c r="E271" s="9"/>
      <c r="F271" s="9" t="n">
        <f aca="false">D271</f>
        <v>410</v>
      </c>
      <c r="G271" s="9"/>
      <c r="H271" s="9" t="n">
        <f aca="false">D271-C271</f>
        <v>11</v>
      </c>
    </row>
    <row r="272" customFormat="false" ht="14.4" hidden="false" customHeight="false" outlineLevel="0" collapsed="false">
      <c r="A272" s="3" t="s">
        <v>407</v>
      </c>
      <c r="B272" s="3" t="s">
        <v>408</v>
      </c>
      <c r="C272" s="9" t="n">
        <v>465</v>
      </c>
      <c r="D272" s="9" t="n">
        <v>479</v>
      </c>
      <c r="E272" s="9"/>
      <c r="F272" s="9" t="n">
        <f aca="false">D272</f>
        <v>479</v>
      </c>
      <c r="G272" s="9"/>
      <c r="H272" s="9" t="n">
        <f aca="false">D272-C272</f>
        <v>14</v>
      </c>
    </row>
    <row r="273" customFormat="false" ht="14.4" hidden="false" customHeight="false" outlineLevel="0" collapsed="false">
      <c r="A273" s="3" t="s">
        <v>409</v>
      </c>
      <c r="B273" s="3" t="s">
        <v>410</v>
      </c>
      <c r="C273" s="9" t="n">
        <v>1600</v>
      </c>
      <c r="D273" s="9" t="n">
        <v>1647</v>
      </c>
      <c r="E273" s="9"/>
      <c r="F273" s="9" t="n">
        <f aca="false">D273</f>
        <v>1647</v>
      </c>
      <c r="G273" s="9"/>
      <c r="H273" s="9" t="n">
        <f aca="false">D273-C273</f>
        <v>47</v>
      </c>
    </row>
    <row r="274" customFormat="false" ht="14.4" hidden="false" customHeight="false" outlineLevel="0" collapsed="false">
      <c r="A274" s="3" t="s">
        <v>411</v>
      </c>
      <c r="B274" s="3" t="s">
        <v>412</v>
      </c>
      <c r="C274" s="9" t="n">
        <v>1861</v>
      </c>
      <c r="D274" s="9" t="n">
        <v>1917</v>
      </c>
      <c r="E274" s="9"/>
      <c r="F274" s="9" t="n">
        <f aca="false">D274</f>
        <v>1917</v>
      </c>
      <c r="G274" s="9"/>
      <c r="H274" s="9" t="n">
        <f aca="false">D274-C274</f>
        <v>56</v>
      </c>
    </row>
    <row r="275" customFormat="false" ht="14.4" hidden="false" customHeight="false" outlineLevel="0" collapsed="false">
      <c r="A275" s="3" t="s">
        <v>413</v>
      </c>
      <c r="B275" s="3" t="s">
        <v>414</v>
      </c>
      <c r="C275" s="9" t="n">
        <v>2125</v>
      </c>
      <c r="D275" s="9" t="n">
        <v>2189</v>
      </c>
      <c r="E275" s="9"/>
      <c r="F275" s="9" t="n">
        <f aca="false">D275</f>
        <v>2189</v>
      </c>
      <c r="G275" s="9"/>
      <c r="H275" s="9" t="n">
        <f aca="false">D275-C275</f>
        <v>64</v>
      </c>
    </row>
    <row r="276" customFormat="false" ht="14.4" hidden="false" customHeight="false" outlineLevel="0" collapsed="false">
      <c r="A276" s="3" t="s">
        <v>415</v>
      </c>
      <c r="B276" s="3" t="s">
        <v>416</v>
      </c>
      <c r="C276" s="9" t="n">
        <v>531</v>
      </c>
      <c r="D276" s="9" t="n">
        <v>547</v>
      </c>
      <c r="E276" s="9"/>
      <c r="F276" s="9" t="n">
        <f aca="false">D276</f>
        <v>547</v>
      </c>
      <c r="G276" s="9"/>
      <c r="H276" s="9" t="n">
        <f aca="false">D276-C276</f>
        <v>16</v>
      </c>
    </row>
    <row r="277" customFormat="false" ht="14.4" hidden="false" customHeight="false" outlineLevel="0" collapsed="false">
      <c r="A277" s="3" t="s">
        <v>417</v>
      </c>
      <c r="B277" s="3" t="s">
        <v>418</v>
      </c>
      <c r="C277" s="9" t="n">
        <v>710</v>
      </c>
      <c r="D277" s="9" t="n">
        <v>731</v>
      </c>
      <c r="E277" s="9"/>
      <c r="F277" s="9" t="n">
        <f aca="false">D277</f>
        <v>731</v>
      </c>
      <c r="G277" s="9"/>
      <c r="H277" s="9" t="n">
        <f aca="false">D277-C277</f>
        <v>21</v>
      </c>
    </row>
    <row r="278" customFormat="false" ht="14.4" hidden="false" customHeight="false" outlineLevel="0" collapsed="false">
      <c r="A278" s="3" t="s">
        <v>419</v>
      </c>
      <c r="B278" s="3" t="s">
        <v>420</v>
      </c>
      <c r="C278" s="9" t="n">
        <v>1376</v>
      </c>
      <c r="D278" s="9" t="n">
        <v>1418</v>
      </c>
      <c r="E278" s="9"/>
      <c r="F278" s="9" t="n">
        <f aca="false">D278</f>
        <v>1418</v>
      </c>
      <c r="G278" s="9"/>
      <c r="H278" s="9" t="n">
        <f aca="false">D278-C278</f>
        <v>42</v>
      </c>
    </row>
    <row r="279" customFormat="false" ht="14.4" hidden="false" customHeight="false" outlineLevel="0" collapsed="false">
      <c r="A279" s="3" t="s">
        <v>421</v>
      </c>
      <c r="B279" s="3" t="s">
        <v>422</v>
      </c>
      <c r="C279" s="9" t="n">
        <v>515</v>
      </c>
      <c r="D279" s="9" t="n">
        <v>531</v>
      </c>
      <c r="E279" s="9"/>
      <c r="F279" s="9" t="n">
        <f aca="false">D279</f>
        <v>531</v>
      </c>
      <c r="G279" s="9"/>
      <c r="H279" s="9" t="n">
        <f aca="false">D279-C279</f>
        <v>16</v>
      </c>
    </row>
    <row r="280" customFormat="false" ht="14.4" hidden="false" customHeight="false" outlineLevel="0" collapsed="false">
      <c r="A280" s="3" t="s">
        <v>423</v>
      </c>
      <c r="B280" s="3" t="s">
        <v>424</v>
      </c>
      <c r="C280" s="9" t="n">
        <v>822</v>
      </c>
      <c r="D280" s="9" t="n">
        <v>847</v>
      </c>
      <c r="E280" s="9"/>
      <c r="F280" s="9" t="n">
        <f aca="false">D280</f>
        <v>847</v>
      </c>
      <c r="G280" s="9"/>
      <c r="H280" s="9" t="n">
        <f aca="false">D280-C280</f>
        <v>25</v>
      </c>
    </row>
    <row r="281" customFormat="false" ht="14.4" hidden="false" customHeight="false" outlineLevel="0" collapsed="false">
      <c r="A281" s="3" t="s">
        <v>425</v>
      </c>
      <c r="B281" s="3" t="s">
        <v>426</v>
      </c>
      <c r="C281" s="9" t="n">
        <v>484</v>
      </c>
      <c r="D281" s="9" t="n">
        <v>499</v>
      </c>
      <c r="E281" s="9"/>
      <c r="F281" s="9" t="n">
        <f aca="false">D281</f>
        <v>499</v>
      </c>
      <c r="G281" s="9"/>
      <c r="H281" s="9" t="n">
        <f aca="false">D281-C281</f>
        <v>15</v>
      </c>
    </row>
    <row r="282" customFormat="false" ht="14.4" hidden="false" customHeight="false" outlineLevel="0" collapsed="false">
      <c r="A282" s="3" t="s">
        <v>427</v>
      </c>
      <c r="B282" s="3" t="s">
        <v>428</v>
      </c>
      <c r="C282" s="9" t="n">
        <v>0</v>
      </c>
      <c r="D282" s="9" t="n">
        <v>547</v>
      </c>
      <c r="E282" s="9"/>
      <c r="F282" s="9" t="n">
        <f aca="false">D282</f>
        <v>547</v>
      </c>
      <c r="G282" s="9"/>
      <c r="H282" s="9" t="n">
        <f aca="false">D282-C282</f>
        <v>547</v>
      </c>
    </row>
    <row r="283" customFormat="false" ht="14.4" hidden="false" customHeight="false" outlineLevel="0" collapsed="false">
      <c r="A283" s="3" t="s">
        <v>429</v>
      </c>
      <c r="B283" s="3" t="s">
        <v>430</v>
      </c>
      <c r="C283" s="9" t="n">
        <v>0</v>
      </c>
      <c r="D283" s="9" t="n">
        <v>547</v>
      </c>
      <c r="E283" s="9"/>
      <c r="F283" s="9" t="n">
        <f aca="false">D283</f>
        <v>547</v>
      </c>
      <c r="G283" s="9"/>
      <c r="H283" s="9" t="n">
        <f aca="false">D283-C283</f>
        <v>547</v>
      </c>
    </row>
    <row r="284" customFormat="false" ht="14.4" hidden="false" customHeight="false" outlineLevel="0" collapsed="false">
      <c r="A284" s="3" t="s">
        <v>431</v>
      </c>
      <c r="B284" s="3" t="s">
        <v>432</v>
      </c>
      <c r="C284" s="9" t="n">
        <v>0</v>
      </c>
      <c r="D284" s="9" t="n">
        <v>547</v>
      </c>
      <c r="E284" s="9"/>
      <c r="F284" s="9" t="n">
        <f aca="false">D284</f>
        <v>547</v>
      </c>
      <c r="G284" s="9"/>
      <c r="H284" s="9" t="n">
        <f aca="false">D284-C284</f>
        <v>547</v>
      </c>
    </row>
    <row r="285" customFormat="false" ht="14.4" hidden="false" customHeight="false" outlineLevel="0" collapsed="false">
      <c r="A285" s="3" t="s">
        <v>433</v>
      </c>
      <c r="B285" s="3" t="s">
        <v>434</v>
      </c>
      <c r="C285" s="9" t="n">
        <v>1250</v>
      </c>
      <c r="D285" s="9" t="n">
        <v>1250</v>
      </c>
      <c r="E285" s="9"/>
      <c r="F285" s="9" t="n">
        <f aca="false">D285</f>
        <v>1250</v>
      </c>
      <c r="G285" s="9"/>
      <c r="H285" s="9" t="n">
        <f aca="false">D285-C285</f>
        <v>0</v>
      </c>
    </row>
    <row r="286" customFormat="false" ht="14.4" hidden="false" customHeight="false" outlineLevel="0" collapsed="false">
      <c r="A286" s="3" t="s">
        <v>435</v>
      </c>
      <c r="B286" s="3" t="s">
        <v>21</v>
      </c>
      <c r="C286" s="9" t="n">
        <f aca="false">SUM(C256:C285)</f>
        <v>30435</v>
      </c>
      <c r="D286" s="9" t="n">
        <f aca="false">SUM(D256:D285)</f>
        <v>32933</v>
      </c>
      <c r="E286" s="9"/>
      <c r="F286" s="9"/>
      <c r="G286" s="9"/>
      <c r="H286" s="9" t="n">
        <f aca="false">D286-C286</f>
        <v>2498</v>
      </c>
    </row>
    <row r="287" customFormat="false" ht="14.4" hidden="false" customHeight="false" outlineLevel="0" collapsed="false">
      <c r="A287" s="3"/>
      <c r="B287" s="3"/>
      <c r="C287" s="9"/>
      <c r="D287" s="9"/>
      <c r="E287" s="9"/>
      <c r="F287" s="9"/>
      <c r="G287" s="9"/>
      <c r="H287" s="9"/>
    </row>
    <row r="288" customFormat="false" ht="14.4" hidden="false" customHeight="false" outlineLevel="0" collapsed="false">
      <c r="A288" s="3" t="s">
        <v>436</v>
      </c>
      <c r="B288" s="3" t="s">
        <v>437</v>
      </c>
      <c r="C288" s="9" t="n">
        <v>7588</v>
      </c>
      <c r="D288" s="9" t="n">
        <v>8050</v>
      </c>
      <c r="E288" s="9"/>
      <c r="F288" s="9" t="n">
        <f aca="false">D288</f>
        <v>8050</v>
      </c>
      <c r="G288" s="9"/>
      <c r="H288" s="9" t="n">
        <f aca="false">D288-C288</f>
        <v>462</v>
      </c>
    </row>
    <row r="289" customFormat="false" ht="14.4" hidden="false" customHeight="false" outlineLevel="0" collapsed="false">
      <c r="A289" s="3" t="s">
        <v>438</v>
      </c>
      <c r="B289" s="3" t="s">
        <v>439</v>
      </c>
      <c r="C289" s="9" t="n">
        <v>3644</v>
      </c>
      <c r="D289" s="9" t="n">
        <v>3866</v>
      </c>
      <c r="E289" s="9"/>
      <c r="F289" s="9" t="n">
        <f aca="false">D289</f>
        <v>3866</v>
      </c>
      <c r="G289" s="9"/>
      <c r="H289" s="9" t="n">
        <f aca="false">D289-C289</f>
        <v>222</v>
      </c>
    </row>
    <row r="290" customFormat="false" ht="14.4" hidden="false" customHeight="false" outlineLevel="0" collapsed="false">
      <c r="A290" s="3" t="s">
        <v>440</v>
      </c>
      <c r="B290" s="3" t="s">
        <v>441</v>
      </c>
      <c r="C290" s="9" t="n">
        <v>9474</v>
      </c>
      <c r="D290" s="9" t="n">
        <v>10050</v>
      </c>
      <c r="E290" s="9"/>
      <c r="F290" s="9" t="n">
        <f aca="false">D290</f>
        <v>10050</v>
      </c>
      <c r="G290" s="9"/>
      <c r="H290" s="9" t="n">
        <f aca="false">D290-C290</f>
        <v>576</v>
      </c>
    </row>
    <row r="291" customFormat="false" ht="14.4" hidden="false" customHeight="false" outlineLevel="0" collapsed="false">
      <c r="A291" s="3" t="s">
        <v>442</v>
      </c>
      <c r="B291" s="3" t="s">
        <v>443</v>
      </c>
      <c r="C291" s="9" t="n">
        <v>7226</v>
      </c>
      <c r="D291" s="9" t="n">
        <v>7668</v>
      </c>
      <c r="E291" s="9"/>
      <c r="F291" s="9" t="n">
        <f aca="false">D291</f>
        <v>7668</v>
      </c>
      <c r="G291" s="9"/>
      <c r="H291" s="9" t="n">
        <f aca="false">D291-C291</f>
        <v>442</v>
      </c>
    </row>
    <row r="292" customFormat="false" ht="14.4" hidden="false" customHeight="false" outlineLevel="0" collapsed="false">
      <c r="A292" s="3" t="s">
        <v>444</v>
      </c>
      <c r="B292" s="3" t="s">
        <v>445</v>
      </c>
      <c r="C292" s="9" t="n">
        <v>5164</v>
      </c>
      <c r="D292" s="9" t="n">
        <v>5480</v>
      </c>
      <c r="E292" s="9"/>
      <c r="F292" s="9" t="n">
        <f aca="false">D292</f>
        <v>5480</v>
      </c>
      <c r="G292" s="9"/>
      <c r="H292" s="9" t="n">
        <f aca="false">D292-C292</f>
        <v>316</v>
      </c>
    </row>
    <row r="293" customFormat="false" ht="14.4" hidden="false" customHeight="false" outlineLevel="0" collapsed="false">
      <c r="A293" s="3" t="s">
        <v>446</v>
      </c>
      <c r="B293" s="3" t="s">
        <v>447</v>
      </c>
      <c r="C293" s="9" t="n">
        <v>7162</v>
      </c>
      <c r="D293" s="9" t="n">
        <v>7598</v>
      </c>
      <c r="E293" s="9"/>
      <c r="F293" s="9" t="n">
        <f aca="false">D293</f>
        <v>7598</v>
      </c>
      <c r="G293" s="9"/>
      <c r="H293" s="9" t="n">
        <f aca="false">D293-C293</f>
        <v>436</v>
      </c>
    </row>
    <row r="294" customFormat="false" ht="14.4" hidden="false" customHeight="false" outlineLevel="0" collapsed="false">
      <c r="A294" s="3" t="s">
        <v>448</v>
      </c>
      <c r="B294" s="3" t="s">
        <v>449</v>
      </c>
      <c r="C294" s="9" t="n">
        <v>3644</v>
      </c>
      <c r="D294" s="9" t="n">
        <v>3866</v>
      </c>
      <c r="E294" s="9"/>
      <c r="F294" s="9" t="n">
        <f aca="false">D294</f>
        <v>3866</v>
      </c>
      <c r="G294" s="9"/>
      <c r="H294" s="9" t="n">
        <f aca="false">D294-C294</f>
        <v>222</v>
      </c>
    </row>
    <row r="295" customFormat="false" ht="14.4" hidden="false" customHeight="false" outlineLevel="0" collapsed="false">
      <c r="A295" s="3" t="s">
        <v>450</v>
      </c>
      <c r="B295" s="3" t="s">
        <v>451</v>
      </c>
      <c r="C295" s="9" t="n">
        <v>3794</v>
      </c>
      <c r="D295" s="9" t="n">
        <v>4025</v>
      </c>
      <c r="E295" s="9"/>
      <c r="F295" s="9" t="n">
        <f aca="false">D295</f>
        <v>4025</v>
      </c>
      <c r="G295" s="9"/>
      <c r="H295" s="9" t="n">
        <f aca="false">D295-C295</f>
        <v>231</v>
      </c>
    </row>
    <row r="296" customFormat="false" ht="14.4" hidden="false" customHeight="false" outlineLevel="0" collapsed="false">
      <c r="A296" s="3" t="s">
        <v>452</v>
      </c>
      <c r="B296" s="3" t="s">
        <v>453</v>
      </c>
      <c r="C296" s="9" t="n">
        <v>5020</v>
      </c>
      <c r="D296" s="9" t="n">
        <v>5171</v>
      </c>
      <c r="E296" s="9"/>
      <c r="F296" s="9" t="n">
        <f aca="false">D296</f>
        <v>5171</v>
      </c>
      <c r="G296" s="9"/>
      <c r="H296" s="9" t="n">
        <f aca="false">D296-C296</f>
        <v>151</v>
      </c>
    </row>
    <row r="297" customFormat="false" ht="14.4" hidden="false" customHeight="false" outlineLevel="0" collapsed="false">
      <c r="A297" s="3"/>
      <c r="B297" s="3"/>
      <c r="C297" s="10"/>
      <c r="D297" s="10"/>
      <c r="E297" s="10"/>
      <c r="F297" s="10"/>
      <c r="G297" s="10"/>
      <c r="H297" s="10"/>
    </row>
    <row r="298" customFormat="false" ht="14.4" hidden="false" customHeight="false" outlineLevel="0" collapsed="false">
      <c r="A298" s="3"/>
      <c r="B298" s="3"/>
      <c r="C298" s="10"/>
      <c r="D298" s="10"/>
      <c r="E298" s="10"/>
      <c r="F298" s="10"/>
      <c r="G298" s="10"/>
      <c r="H298" s="10"/>
    </row>
    <row r="299" customFormat="false" ht="14.4" hidden="false" customHeight="false" outlineLevel="0" collapsed="false">
      <c r="A299" s="3"/>
      <c r="B299" s="3"/>
      <c r="C299" s="4" t="s">
        <v>4</v>
      </c>
      <c r="D299" s="4" t="s">
        <v>5</v>
      </c>
      <c r="E299" s="3"/>
      <c r="F299" s="3"/>
      <c r="G299" s="3"/>
      <c r="H299" s="3"/>
    </row>
    <row r="300" customFormat="false" ht="14.4" hidden="false" customHeight="false" outlineLevel="0" collapsed="false">
      <c r="A300" s="3"/>
      <c r="B300" s="3"/>
      <c r="C300" s="5" t="s">
        <v>8</v>
      </c>
      <c r="D300" s="5" t="s">
        <v>9</v>
      </c>
      <c r="E300" s="6" t="s">
        <v>10</v>
      </c>
      <c r="F300" s="6" t="s">
        <v>11</v>
      </c>
      <c r="G300" s="6" t="s">
        <v>12</v>
      </c>
      <c r="H300" s="6" t="s">
        <v>13</v>
      </c>
    </row>
    <row r="301" customFormat="false" ht="14.4" hidden="false" customHeight="false" outlineLevel="0" collapsed="false">
      <c r="A301" s="3" t="s">
        <v>454</v>
      </c>
      <c r="B301" s="3" t="s">
        <v>455</v>
      </c>
      <c r="C301" s="9" t="n">
        <v>3500</v>
      </c>
      <c r="D301" s="9" t="n">
        <v>3500</v>
      </c>
      <c r="E301" s="9"/>
      <c r="F301" s="9" t="n">
        <f aca="false">D301</f>
        <v>3500</v>
      </c>
      <c r="G301" s="9"/>
      <c r="H301" s="9" t="n">
        <f aca="false">D301-C301</f>
        <v>0</v>
      </c>
    </row>
    <row r="302" customFormat="false" ht="14.4" hidden="false" customHeight="false" outlineLevel="0" collapsed="false">
      <c r="A302" s="3" t="s">
        <v>456</v>
      </c>
      <c r="B302" s="3" t="s">
        <v>457</v>
      </c>
      <c r="C302" s="9" t="n">
        <v>1822</v>
      </c>
      <c r="D302" s="9" t="n">
        <v>1822</v>
      </c>
      <c r="E302" s="9"/>
      <c r="F302" s="9" t="n">
        <f aca="false">D302</f>
        <v>1822</v>
      </c>
      <c r="G302" s="9"/>
      <c r="H302" s="9" t="n">
        <f aca="false">D302-C302</f>
        <v>0</v>
      </c>
    </row>
    <row r="303" customFormat="false" ht="14.4" hidden="false" customHeight="false" outlineLevel="0" collapsed="false">
      <c r="A303" s="3" t="s">
        <v>458</v>
      </c>
      <c r="B303" s="3" t="s">
        <v>459</v>
      </c>
      <c r="C303" s="9" t="n">
        <v>3581</v>
      </c>
      <c r="D303" s="9" t="n">
        <v>3799</v>
      </c>
      <c r="E303" s="9"/>
      <c r="F303" s="9" t="n">
        <f aca="false">D303</f>
        <v>3799</v>
      </c>
      <c r="G303" s="9"/>
      <c r="H303" s="9" t="n">
        <f aca="false">D303-C303</f>
        <v>218</v>
      </c>
    </row>
    <row r="304" customFormat="false" ht="14.4" hidden="false" customHeight="false" outlineLevel="0" collapsed="false">
      <c r="A304" s="3" t="s">
        <v>460</v>
      </c>
      <c r="B304" s="3" t="s">
        <v>461</v>
      </c>
      <c r="C304" s="9" t="n">
        <v>1000</v>
      </c>
      <c r="D304" s="9" t="n">
        <v>1000</v>
      </c>
      <c r="E304" s="9"/>
      <c r="F304" s="9" t="n">
        <f aca="false">D304</f>
        <v>1000</v>
      </c>
      <c r="G304" s="9"/>
      <c r="H304" s="9" t="n">
        <f aca="false">D304-C304</f>
        <v>0</v>
      </c>
    </row>
    <row r="305" customFormat="false" ht="14.4" hidden="false" customHeight="false" outlineLevel="0" collapsed="false">
      <c r="A305" s="3" t="s">
        <v>462</v>
      </c>
      <c r="B305" s="3" t="s">
        <v>463</v>
      </c>
      <c r="C305" s="9" t="n">
        <v>5500</v>
      </c>
      <c r="D305" s="9" t="n">
        <v>5500</v>
      </c>
      <c r="E305" s="9"/>
      <c r="F305" s="9" t="n">
        <f aca="false">D305</f>
        <v>5500</v>
      </c>
      <c r="G305" s="9"/>
      <c r="H305" s="9" t="n">
        <f aca="false">D305-C305</f>
        <v>0</v>
      </c>
    </row>
    <row r="306" customFormat="false" ht="14.4" hidden="false" customHeight="false" outlineLevel="0" collapsed="false">
      <c r="A306" s="3" t="s">
        <v>464</v>
      </c>
      <c r="B306" s="3" t="s">
        <v>465</v>
      </c>
      <c r="C306" s="9" t="n">
        <v>20250</v>
      </c>
      <c r="D306" s="9" t="n">
        <v>20250</v>
      </c>
      <c r="E306" s="9"/>
      <c r="F306" s="9" t="n">
        <f aca="false">D306</f>
        <v>20250</v>
      </c>
      <c r="G306" s="9"/>
      <c r="H306" s="9" t="n">
        <f aca="false">D306-C306</f>
        <v>0</v>
      </c>
    </row>
    <row r="307" customFormat="false" ht="14.4" hidden="false" customHeight="false" outlineLevel="0" collapsed="false">
      <c r="A307" s="3" t="s">
        <v>466</v>
      </c>
      <c r="B307" s="3" t="s">
        <v>467</v>
      </c>
      <c r="C307" s="9" t="n">
        <v>10500</v>
      </c>
      <c r="D307" s="9" t="n">
        <v>10500</v>
      </c>
      <c r="E307" s="9"/>
      <c r="F307" s="9" t="n">
        <f aca="false">D307</f>
        <v>10500</v>
      </c>
      <c r="G307" s="9"/>
      <c r="H307" s="9" t="n">
        <f aca="false">D307-C307</f>
        <v>0</v>
      </c>
    </row>
    <row r="308" customFormat="false" ht="14.4" hidden="false" customHeight="false" outlineLevel="0" collapsed="false">
      <c r="A308" s="3" t="s">
        <v>468</v>
      </c>
      <c r="B308" s="3" t="s">
        <v>469</v>
      </c>
      <c r="C308" s="9" t="n">
        <v>4000</v>
      </c>
      <c r="D308" s="9" t="n">
        <v>4000</v>
      </c>
      <c r="E308" s="9"/>
      <c r="F308" s="9" t="n">
        <f aca="false">D308</f>
        <v>4000</v>
      </c>
      <c r="G308" s="9"/>
      <c r="H308" s="9" t="n">
        <f aca="false">D308-C308</f>
        <v>0</v>
      </c>
    </row>
    <row r="309" customFormat="false" ht="14.4" hidden="false" customHeight="false" outlineLevel="0" collapsed="false">
      <c r="A309" s="3" t="s">
        <v>470</v>
      </c>
      <c r="B309" s="3" t="s">
        <v>21</v>
      </c>
      <c r="C309" s="9" t="n">
        <f aca="false">SUM(C288:C308)</f>
        <v>102869</v>
      </c>
      <c r="D309" s="9" t="n">
        <f aca="false">SUM(D288:D308)</f>
        <v>106145</v>
      </c>
      <c r="E309" s="9"/>
      <c r="F309" s="9"/>
      <c r="G309" s="9"/>
      <c r="H309" s="9" t="n">
        <f aca="false">D309-C309</f>
        <v>3276</v>
      </c>
    </row>
    <row r="310" customFormat="false" ht="14.4" hidden="false" customHeight="false" outlineLevel="0" collapsed="false">
      <c r="A310" s="3"/>
      <c r="B310" s="3"/>
      <c r="C310" s="9"/>
      <c r="D310" s="9"/>
      <c r="E310" s="9"/>
      <c r="F310" s="9"/>
      <c r="G310" s="9"/>
      <c r="H310" s="9"/>
    </row>
    <row r="311" customFormat="false" ht="14.4" hidden="false" customHeight="false" outlineLevel="0" collapsed="false">
      <c r="A311" s="3" t="s">
        <v>471</v>
      </c>
      <c r="B311" s="3" t="s">
        <v>171</v>
      </c>
      <c r="C311" s="9" t="n">
        <f aca="false">C118+C137+C200+C207+C209+C211+C226+C235+C243+C248+C249+C250+C286+C309+C139</f>
        <v>4418842</v>
      </c>
      <c r="D311" s="9" t="n">
        <f aca="false">D118+D137+D200+D207+D209+D211+D226+D235+D243+D248+D249+D250+D286+D309+D139</f>
        <v>4729741</v>
      </c>
      <c r="E311" s="9"/>
      <c r="F311" s="9"/>
      <c r="G311" s="9"/>
      <c r="H311" s="9" t="n">
        <f aca="false">H137+H139+H140+H200+H207+H209+H211+H226+H235+H243+H248+H250+H286+H309</f>
        <v>316899</v>
      </c>
    </row>
    <row r="312" customFormat="false" ht="14.4" hidden="false" customHeight="false" outlineLevel="0" collapsed="false">
      <c r="A312" s="3"/>
      <c r="B312" s="3"/>
      <c r="C312" s="9"/>
      <c r="D312" s="9"/>
      <c r="E312" s="9"/>
      <c r="F312" s="9"/>
      <c r="G312" s="9"/>
      <c r="H312" s="9"/>
    </row>
    <row r="313" customFormat="false" ht="14.4" hidden="false" customHeight="false" outlineLevel="0" collapsed="false">
      <c r="A313" s="3" t="s">
        <v>472</v>
      </c>
      <c r="B313" s="3" t="s">
        <v>473</v>
      </c>
      <c r="C313" s="9" t="n">
        <v>255150</v>
      </c>
      <c r="D313" s="9" t="n">
        <v>280235</v>
      </c>
      <c r="E313" s="9"/>
      <c r="F313" s="9" t="n">
        <f aca="false">D313</f>
        <v>280235</v>
      </c>
      <c r="G313" s="9"/>
      <c r="H313" s="9" t="n">
        <f aca="false">D313-C313</f>
        <v>25085</v>
      </c>
    </row>
    <row r="314" customFormat="false" ht="14.4" hidden="false" customHeight="false" outlineLevel="0" collapsed="false">
      <c r="A314" s="3" t="s">
        <v>474</v>
      </c>
      <c r="B314" s="3" t="s">
        <v>475</v>
      </c>
      <c r="C314" s="9" t="n">
        <v>11150</v>
      </c>
      <c r="D314" s="9" t="n">
        <v>11150</v>
      </c>
      <c r="E314" s="9"/>
      <c r="F314" s="9" t="n">
        <f aca="false">D314</f>
        <v>11150</v>
      </c>
      <c r="G314" s="9"/>
      <c r="H314" s="9" t="n">
        <f aca="false">D314-C314</f>
        <v>0</v>
      </c>
    </row>
    <row r="315" customFormat="false" ht="14.4" hidden="false" customHeight="false" outlineLevel="0" collapsed="false">
      <c r="A315" s="3" t="s">
        <v>476</v>
      </c>
      <c r="B315" s="3" t="s">
        <v>477</v>
      </c>
      <c r="C315" s="9" t="n">
        <v>14000</v>
      </c>
      <c r="D315" s="9" t="n">
        <v>14000</v>
      </c>
      <c r="E315" s="9"/>
      <c r="F315" s="9" t="n">
        <f aca="false">D315</f>
        <v>14000</v>
      </c>
      <c r="G315" s="9"/>
      <c r="H315" s="9" t="n">
        <f aca="false">D315-C315</f>
        <v>0</v>
      </c>
    </row>
    <row r="316" customFormat="false" ht="14.4" hidden="false" customHeight="false" outlineLevel="0" collapsed="false">
      <c r="A316" s="3" t="s">
        <v>478</v>
      </c>
      <c r="B316" s="3" t="s">
        <v>479</v>
      </c>
      <c r="C316" s="9" t="n">
        <v>17500</v>
      </c>
      <c r="D316" s="9" t="n">
        <v>17500</v>
      </c>
      <c r="E316" s="9"/>
      <c r="F316" s="9" t="n">
        <f aca="false">D316</f>
        <v>17500</v>
      </c>
      <c r="G316" s="9"/>
      <c r="H316" s="9" t="n">
        <f aca="false">D316-C316</f>
        <v>0</v>
      </c>
    </row>
    <row r="317" customFormat="false" ht="14.4" hidden="false" customHeight="false" outlineLevel="0" collapsed="false">
      <c r="A317" s="3" t="s">
        <v>480</v>
      </c>
      <c r="B317" s="3" t="s">
        <v>481</v>
      </c>
      <c r="C317" s="9" t="n">
        <v>8320</v>
      </c>
      <c r="D317" s="9" t="n">
        <v>8320</v>
      </c>
      <c r="E317" s="9"/>
      <c r="F317" s="9" t="n">
        <f aca="false">D317</f>
        <v>8320</v>
      </c>
      <c r="G317" s="9"/>
      <c r="H317" s="9" t="n">
        <f aca="false">D317-C317</f>
        <v>0</v>
      </c>
    </row>
    <row r="318" customFormat="false" ht="14.4" hidden="false" customHeight="false" outlineLevel="0" collapsed="false">
      <c r="A318" s="3" t="s">
        <v>482</v>
      </c>
      <c r="B318" s="3" t="s">
        <v>181</v>
      </c>
      <c r="C318" s="9" t="n">
        <v>2800</v>
      </c>
      <c r="D318" s="9" t="n">
        <v>2800</v>
      </c>
      <c r="E318" s="9"/>
      <c r="F318" s="9" t="n">
        <f aca="false">D318</f>
        <v>2800</v>
      </c>
      <c r="G318" s="9"/>
      <c r="H318" s="9" t="n">
        <f aca="false">D318-C318</f>
        <v>0</v>
      </c>
    </row>
    <row r="319" customFormat="false" ht="14.4" hidden="false" customHeight="false" outlineLevel="0" collapsed="false">
      <c r="A319" s="3" t="s">
        <v>483</v>
      </c>
      <c r="B319" s="3" t="s">
        <v>484</v>
      </c>
      <c r="C319" s="9" t="n">
        <v>13500</v>
      </c>
      <c r="D319" s="9" t="n">
        <v>13500</v>
      </c>
      <c r="E319" s="9"/>
      <c r="F319" s="9" t="n">
        <f aca="false">D319</f>
        <v>13500</v>
      </c>
      <c r="G319" s="9"/>
      <c r="H319" s="9" t="n">
        <f aca="false">D319-C319</f>
        <v>0</v>
      </c>
    </row>
    <row r="320" customFormat="false" ht="14.4" hidden="false" customHeight="false" outlineLevel="0" collapsed="false">
      <c r="A320" s="3" t="s">
        <v>485</v>
      </c>
      <c r="B320" s="3" t="s">
        <v>486</v>
      </c>
      <c r="C320" s="9" t="n">
        <v>1500</v>
      </c>
      <c r="D320" s="9" t="n">
        <v>1500</v>
      </c>
      <c r="E320" s="9"/>
      <c r="F320" s="9" t="n">
        <f aca="false">D320</f>
        <v>1500</v>
      </c>
      <c r="G320" s="9"/>
      <c r="H320" s="9" t="n">
        <f aca="false">D320-C320</f>
        <v>0</v>
      </c>
    </row>
    <row r="321" customFormat="false" ht="14.4" hidden="false" customHeight="false" outlineLevel="0" collapsed="false">
      <c r="A321" s="3" t="s">
        <v>487</v>
      </c>
      <c r="B321" s="3" t="s">
        <v>488</v>
      </c>
      <c r="C321" s="9" t="n">
        <v>500</v>
      </c>
      <c r="D321" s="9" t="n">
        <v>500</v>
      </c>
      <c r="E321" s="9"/>
      <c r="F321" s="9" t="n">
        <f aca="false">D321</f>
        <v>500</v>
      </c>
      <c r="G321" s="9"/>
      <c r="H321" s="9" t="n">
        <f aca="false">D321-C321</f>
        <v>0</v>
      </c>
    </row>
    <row r="322" customFormat="false" ht="14.4" hidden="false" customHeight="false" outlineLevel="0" collapsed="false">
      <c r="A322" s="3" t="s">
        <v>489</v>
      </c>
      <c r="B322" s="3" t="s">
        <v>490</v>
      </c>
      <c r="C322" s="9" t="n">
        <v>4000</v>
      </c>
      <c r="D322" s="9" t="n">
        <v>4000</v>
      </c>
      <c r="E322" s="9"/>
      <c r="F322" s="9" t="n">
        <f aca="false">D322</f>
        <v>4000</v>
      </c>
      <c r="G322" s="9"/>
      <c r="H322" s="9" t="n">
        <f aca="false">D322-C322</f>
        <v>0</v>
      </c>
    </row>
    <row r="323" customFormat="false" ht="14.4" hidden="false" customHeight="false" outlineLevel="0" collapsed="false">
      <c r="A323" s="3" t="s">
        <v>491</v>
      </c>
      <c r="B323" s="3" t="s">
        <v>492</v>
      </c>
      <c r="C323" s="9" t="n">
        <v>2500</v>
      </c>
      <c r="D323" s="9" t="n">
        <v>2500</v>
      </c>
      <c r="E323" s="9"/>
      <c r="F323" s="9" t="n">
        <f aca="false">D323</f>
        <v>2500</v>
      </c>
      <c r="G323" s="9"/>
      <c r="H323" s="9" t="n">
        <f aca="false">D323-C323</f>
        <v>0</v>
      </c>
    </row>
    <row r="324" customFormat="false" ht="14.4" hidden="false" customHeight="false" outlineLevel="0" collapsed="false">
      <c r="A324" s="3" t="s">
        <v>493</v>
      </c>
      <c r="B324" s="3" t="s">
        <v>494</v>
      </c>
      <c r="C324" s="9" t="n">
        <v>625</v>
      </c>
      <c r="D324" s="9" t="n">
        <v>625</v>
      </c>
      <c r="E324" s="9"/>
      <c r="F324" s="9" t="n">
        <f aca="false">D324</f>
        <v>625</v>
      </c>
      <c r="G324" s="9"/>
      <c r="H324" s="9" t="n">
        <f aca="false">D324-C324</f>
        <v>0</v>
      </c>
    </row>
    <row r="325" customFormat="false" ht="14.4" hidden="false" customHeight="false" outlineLevel="0" collapsed="false">
      <c r="A325" s="3" t="s">
        <v>495</v>
      </c>
      <c r="B325" s="3" t="s">
        <v>496</v>
      </c>
      <c r="C325" s="9" t="n">
        <v>1250</v>
      </c>
      <c r="D325" s="9" t="n">
        <v>3500</v>
      </c>
      <c r="E325" s="9"/>
      <c r="F325" s="9" t="n">
        <f aca="false">D325</f>
        <v>3500</v>
      </c>
      <c r="G325" s="9"/>
      <c r="H325" s="9" t="n">
        <f aca="false">D325-C325</f>
        <v>2250</v>
      </c>
    </row>
    <row r="326" customFormat="false" ht="14.4" hidden="false" customHeight="false" outlineLevel="0" collapsed="false">
      <c r="A326" s="3" t="s">
        <v>497</v>
      </c>
      <c r="B326" s="3" t="s">
        <v>498</v>
      </c>
      <c r="C326" s="9" t="n">
        <v>1366</v>
      </c>
      <c r="D326" s="9" t="n">
        <v>1366</v>
      </c>
      <c r="E326" s="9"/>
      <c r="F326" s="9" t="n">
        <f aca="false">D326</f>
        <v>1366</v>
      </c>
      <c r="G326" s="9"/>
      <c r="H326" s="9" t="n">
        <f aca="false">D326-C326</f>
        <v>0</v>
      </c>
    </row>
    <row r="327" customFormat="false" ht="14.4" hidden="false" customHeight="false" outlineLevel="0" collapsed="false">
      <c r="A327" s="3" t="s">
        <v>499</v>
      </c>
      <c r="B327" s="3" t="s">
        <v>500</v>
      </c>
      <c r="C327" s="9" t="n">
        <v>1000</v>
      </c>
      <c r="D327" s="9" t="n">
        <v>1000</v>
      </c>
      <c r="E327" s="9"/>
      <c r="F327" s="9" t="n">
        <f aca="false">D327</f>
        <v>1000</v>
      </c>
      <c r="G327" s="9"/>
      <c r="H327" s="9" t="n">
        <f aca="false">D327-C327</f>
        <v>0</v>
      </c>
    </row>
    <row r="328" customFormat="false" ht="14.4" hidden="false" customHeight="false" outlineLevel="0" collapsed="false">
      <c r="A328" s="3" t="s">
        <v>501</v>
      </c>
      <c r="B328" s="3" t="s">
        <v>502</v>
      </c>
      <c r="C328" s="9" t="n">
        <v>1000</v>
      </c>
      <c r="D328" s="9" t="n">
        <v>1000</v>
      </c>
      <c r="E328" s="9"/>
      <c r="F328" s="9" t="n">
        <f aca="false">D328</f>
        <v>1000</v>
      </c>
      <c r="G328" s="9"/>
      <c r="H328" s="9" t="n">
        <f aca="false">D328-C328</f>
        <v>0</v>
      </c>
    </row>
    <row r="329" customFormat="false" ht="14.4" hidden="false" customHeight="false" outlineLevel="0" collapsed="false">
      <c r="A329" s="3" t="s">
        <v>503</v>
      </c>
      <c r="B329" s="3" t="s">
        <v>504</v>
      </c>
      <c r="C329" s="9" t="n">
        <v>500</v>
      </c>
      <c r="D329" s="9" t="n">
        <v>500</v>
      </c>
      <c r="E329" s="9"/>
      <c r="F329" s="9" t="n">
        <f aca="false">D329</f>
        <v>500</v>
      </c>
      <c r="G329" s="9"/>
      <c r="H329" s="9" t="n">
        <f aca="false">D329-C329</f>
        <v>0</v>
      </c>
    </row>
    <row r="330" customFormat="false" ht="14.4" hidden="false" customHeight="false" outlineLevel="0" collapsed="false">
      <c r="A330" s="3" t="s">
        <v>505</v>
      </c>
      <c r="B330" s="3" t="s">
        <v>506</v>
      </c>
      <c r="C330" s="9" t="n">
        <v>55000</v>
      </c>
      <c r="D330" s="9" t="n">
        <v>55000</v>
      </c>
      <c r="E330" s="9"/>
      <c r="F330" s="9" t="n">
        <f aca="false">D330</f>
        <v>55000</v>
      </c>
      <c r="G330" s="9"/>
      <c r="H330" s="9" t="n">
        <f aca="false">D330-C330</f>
        <v>0</v>
      </c>
    </row>
    <row r="331" customFormat="false" ht="14.4" hidden="false" customHeight="false" outlineLevel="0" collapsed="false">
      <c r="A331" s="3" t="s">
        <v>507</v>
      </c>
      <c r="B331" s="3" t="s">
        <v>508</v>
      </c>
      <c r="C331" s="9" t="n">
        <v>4000</v>
      </c>
      <c r="D331" s="9" t="n">
        <v>4000</v>
      </c>
      <c r="E331" s="9"/>
      <c r="F331" s="9" t="n">
        <f aca="false">D331</f>
        <v>4000</v>
      </c>
      <c r="G331" s="9"/>
      <c r="H331" s="9" t="n">
        <f aca="false">D331-C331</f>
        <v>0</v>
      </c>
    </row>
    <row r="332" customFormat="false" ht="14.4" hidden="false" customHeight="false" outlineLevel="0" collapsed="false">
      <c r="A332" s="3" t="s">
        <v>509</v>
      </c>
      <c r="B332" s="3" t="s">
        <v>510</v>
      </c>
      <c r="C332" s="9" t="n">
        <v>2400</v>
      </c>
      <c r="D332" s="9" t="n">
        <v>2400</v>
      </c>
      <c r="E332" s="9"/>
      <c r="F332" s="9" t="n">
        <f aca="false">D332</f>
        <v>2400</v>
      </c>
      <c r="G332" s="9"/>
      <c r="H332" s="9" t="n">
        <f aca="false">D332-C332</f>
        <v>0</v>
      </c>
    </row>
    <row r="333" customFormat="false" ht="14.4" hidden="false" customHeight="false" outlineLevel="0" collapsed="false">
      <c r="A333" s="3" t="s">
        <v>511</v>
      </c>
      <c r="B333" s="3" t="s">
        <v>512</v>
      </c>
      <c r="C333" s="9" t="n">
        <v>500</v>
      </c>
      <c r="D333" s="9" t="n">
        <v>500</v>
      </c>
      <c r="E333" s="9"/>
      <c r="F333" s="9" t="n">
        <f aca="false">D333</f>
        <v>500</v>
      </c>
      <c r="G333" s="9"/>
      <c r="H333" s="9" t="n">
        <f aca="false">D333-C333</f>
        <v>0</v>
      </c>
    </row>
    <row r="334" customFormat="false" ht="14.4" hidden="false" customHeight="false" outlineLevel="0" collapsed="false">
      <c r="A334" s="3" t="s">
        <v>513</v>
      </c>
      <c r="B334" s="3" t="s">
        <v>514</v>
      </c>
      <c r="C334" s="9" t="n">
        <v>500</v>
      </c>
      <c r="D334" s="9" t="n">
        <v>500</v>
      </c>
      <c r="E334" s="9"/>
      <c r="F334" s="9" t="n">
        <f aca="false">D334</f>
        <v>500</v>
      </c>
      <c r="G334" s="9"/>
      <c r="H334" s="9" t="n">
        <f aca="false">D334-C334</f>
        <v>0</v>
      </c>
    </row>
    <row r="335" customFormat="false" ht="14.4" hidden="false" customHeight="false" outlineLevel="0" collapsed="false">
      <c r="A335" s="3" t="s">
        <v>515</v>
      </c>
      <c r="B335" s="3" t="s">
        <v>516</v>
      </c>
      <c r="C335" s="9" t="n">
        <v>250</v>
      </c>
      <c r="D335" s="9" t="n">
        <v>250</v>
      </c>
      <c r="E335" s="9"/>
      <c r="F335" s="9" t="n">
        <f aca="false">D335</f>
        <v>250</v>
      </c>
      <c r="G335" s="9"/>
      <c r="H335" s="9" t="n">
        <f aca="false">D335-C335</f>
        <v>0</v>
      </c>
    </row>
    <row r="336" customFormat="false" ht="14.4" hidden="false" customHeight="false" outlineLevel="0" collapsed="false">
      <c r="A336" s="3" t="s">
        <v>517</v>
      </c>
      <c r="B336" s="3" t="s">
        <v>518</v>
      </c>
      <c r="C336" s="9" t="n">
        <v>700</v>
      </c>
      <c r="D336" s="9" t="n">
        <v>700</v>
      </c>
      <c r="E336" s="9"/>
      <c r="F336" s="9" t="n">
        <f aca="false">D336</f>
        <v>700</v>
      </c>
      <c r="G336" s="9"/>
      <c r="H336" s="9" t="n">
        <f aca="false">D336-C336</f>
        <v>0</v>
      </c>
    </row>
    <row r="337" customFormat="false" ht="14.4" hidden="false" customHeight="false" outlineLevel="0" collapsed="false">
      <c r="A337" s="3" t="s">
        <v>519</v>
      </c>
      <c r="B337" s="3" t="s">
        <v>520</v>
      </c>
      <c r="C337" s="9" t="n">
        <v>25000</v>
      </c>
      <c r="D337" s="9" t="n">
        <v>25000</v>
      </c>
      <c r="E337" s="9"/>
      <c r="F337" s="9" t="n">
        <f aca="false">D337</f>
        <v>25000</v>
      </c>
      <c r="G337" s="9"/>
      <c r="H337" s="9" t="n">
        <f aca="false">D337-C337</f>
        <v>0</v>
      </c>
    </row>
    <row r="338" customFormat="false" ht="14.4" hidden="false" customHeight="false" outlineLevel="0" collapsed="false">
      <c r="A338" s="3" t="s">
        <v>521</v>
      </c>
      <c r="B338" s="3" t="s">
        <v>522</v>
      </c>
      <c r="C338" s="9" t="n">
        <v>6000</v>
      </c>
      <c r="D338" s="9" t="n">
        <v>6000</v>
      </c>
      <c r="E338" s="9"/>
      <c r="F338" s="9" t="n">
        <f aca="false">D338</f>
        <v>6000</v>
      </c>
      <c r="G338" s="9"/>
      <c r="H338" s="9" t="n">
        <f aca="false">D338-C338</f>
        <v>0</v>
      </c>
    </row>
    <row r="339" customFormat="false" ht="14.4" hidden="false" customHeight="false" outlineLevel="0" collapsed="false">
      <c r="A339" s="3"/>
      <c r="B339" s="3"/>
      <c r="C339" s="10"/>
      <c r="D339" s="10"/>
      <c r="E339" s="10"/>
      <c r="F339" s="10"/>
      <c r="G339" s="10"/>
      <c r="H339" s="10"/>
    </row>
    <row r="340" customFormat="false" ht="14.4" hidden="false" customHeight="false" outlineLevel="0" collapsed="false">
      <c r="A340" s="3"/>
      <c r="B340" s="3"/>
      <c r="C340" s="4" t="s">
        <v>4</v>
      </c>
      <c r="D340" s="4" t="s">
        <v>5</v>
      </c>
      <c r="E340" s="3"/>
      <c r="F340" s="3"/>
      <c r="G340" s="3"/>
      <c r="H340" s="3"/>
    </row>
    <row r="341" customFormat="false" ht="14.4" hidden="false" customHeight="false" outlineLevel="0" collapsed="false">
      <c r="A341" s="3"/>
      <c r="B341" s="3"/>
      <c r="C341" s="5" t="s">
        <v>8</v>
      </c>
      <c r="D341" s="5" t="s">
        <v>9</v>
      </c>
      <c r="E341" s="6" t="s">
        <v>10</v>
      </c>
      <c r="F341" s="6" t="s">
        <v>11</v>
      </c>
      <c r="G341" s="6" t="s">
        <v>12</v>
      </c>
      <c r="H341" s="6" t="s">
        <v>13</v>
      </c>
    </row>
    <row r="342" customFormat="false" ht="14.4" hidden="false" customHeight="false" outlineLevel="0" collapsed="false">
      <c r="A342" s="3" t="s">
        <v>523</v>
      </c>
      <c r="B342" s="3" t="s">
        <v>524</v>
      </c>
      <c r="C342" s="9" t="n">
        <v>4500</v>
      </c>
      <c r="D342" s="9" t="n">
        <v>4500</v>
      </c>
      <c r="E342" s="9"/>
      <c r="F342" s="9" t="n">
        <v>4500</v>
      </c>
      <c r="G342" s="9"/>
      <c r="H342" s="9" t="n">
        <f aca="false">D342-C342</f>
        <v>0</v>
      </c>
    </row>
    <row r="343" customFormat="false" ht="14.4" hidden="false" customHeight="false" outlineLevel="0" collapsed="false">
      <c r="A343" s="3" t="s">
        <v>525</v>
      </c>
      <c r="B343" s="3" t="s">
        <v>21</v>
      </c>
      <c r="C343" s="9" t="n">
        <f aca="false">SUM(C313:C342)</f>
        <v>435511</v>
      </c>
      <c r="D343" s="9" t="n">
        <f aca="false">SUM(D313:D342)</f>
        <v>462846</v>
      </c>
      <c r="E343" s="9"/>
      <c r="F343" s="9"/>
      <c r="G343" s="9"/>
      <c r="H343" s="9" t="n">
        <f aca="false">D343-C343</f>
        <v>27335</v>
      </c>
    </row>
    <row r="344" customFormat="false" ht="14.4" hidden="false" customHeight="false" outlineLevel="0" collapsed="false">
      <c r="A344" s="3"/>
      <c r="B344" s="3"/>
      <c r="C344" s="9"/>
      <c r="D344" s="9"/>
      <c r="E344" s="9"/>
      <c r="F344" s="9"/>
      <c r="G344" s="9"/>
      <c r="H344" s="9"/>
    </row>
    <row r="345" customFormat="false" ht="14.4" hidden="false" customHeight="false" outlineLevel="0" collapsed="false">
      <c r="A345" s="3" t="s">
        <v>526</v>
      </c>
      <c r="B345" s="3" t="s">
        <v>527</v>
      </c>
      <c r="C345" s="9" t="n">
        <v>44240</v>
      </c>
      <c r="D345" s="9" t="n">
        <v>46012</v>
      </c>
      <c r="E345" s="9"/>
      <c r="F345" s="9" t="n">
        <f aca="false">D345</f>
        <v>46012</v>
      </c>
      <c r="G345" s="9"/>
      <c r="H345" s="9" t="n">
        <f aca="false">D345-C345</f>
        <v>1772</v>
      </c>
    </row>
    <row r="346" customFormat="false" ht="14.4" hidden="false" customHeight="false" outlineLevel="0" collapsed="false">
      <c r="A346" s="3" t="s">
        <v>528</v>
      </c>
      <c r="B346" s="3" t="s">
        <v>529</v>
      </c>
      <c r="C346" s="9" t="n">
        <v>37300</v>
      </c>
      <c r="D346" s="9" t="n">
        <v>41060</v>
      </c>
      <c r="E346" s="9"/>
      <c r="F346" s="9" t="n">
        <f aca="false">D346</f>
        <v>41060</v>
      </c>
      <c r="G346" s="9"/>
      <c r="H346" s="9" t="n">
        <f aca="false">D346-C346</f>
        <v>3760</v>
      </c>
    </row>
    <row r="347" customFormat="false" ht="14.4" hidden="false" customHeight="false" outlineLevel="0" collapsed="false">
      <c r="A347" s="3" t="s">
        <v>530</v>
      </c>
      <c r="B347" s="3" t="s">
        <v>531</v>
      </c>
      <c r="C347" s="9" t="n">
        <v>2000</v>
      </c>
      <c r="D347" s="9" t="n">
        <v>2000</v>
      </c>
      <c r="E347" s="9"/>
      <c r="F347" s="9" t="n">
        <f aca="false">D347</f>
        <v>2000</v>
      </c>
      <c r="G347" s="9"/>
      <c r="H347" s="9" t="n">
        <f aca="false">D347-C347</f>
        <v>0</v>
      </c>
    </row>
    <row r="348" customFormat="false" ht="14.4" hidden="false" customHeight="false" outlineLevel="0" collapsed="false">
      <c r="A348" s="3" t="s">
        <v>532</v>
      </c>
      <c r="B348" s="3" t="s">
        <v>533</v>
      </c>
      <c r="C348" s="9" t="n">
        <v>2500</v>
      </c>
      <c r="D348" s="9" t="n">
        <v>2500</v>
      </c>
      <c r="E348" s="9"/>
      <c r="F348" s="9" t="n">
        <f aca="false">D348</f>
        <v>2500</v>
      </c>
      <c r="G348" s="9"/>
      <c r="H348" s="9" t="n">
        <f aca="false">D348-C348</f>
        <v>0</v>
      </c>
    </row>
    <row r="349" customFormat="false" ht="14.4" hidden="false" customHeight="false" outlineLevel="0" collapsed="false">
      <c r="A349" s="3" t="s">
        <v>534</v>
      </c>
      <c r="B349" s="3" t="s">
        <v>535</v>
      </c>
      <c r="C349" s="9" t="n">
        <v>30000</v>
      </c>
      <c r="D349" s="9" t="n">
        <v>30000</v>
      </c>
      <c r="E349" s="9"/>
      <c r="F349" s="9" t="n">
        <f aca="false">D349</f>
        <v>30000</v>
      </c>
      <c r="G349" s="9"/>
      <c r="H349" s="9" t="n">
        <f aca="false">D349-C349</f>
        <v>0</v>
      </c>
    </row>
    <row r="350" customFormat="false" ht="14.4" hidden="false" customHeight="false" outlineLevel="0" collapsed="false">
      <c r="A350" s="3" t="s">
        <v>536</v>
      </c>
      <c r="B350" s="3" t="s">
        <v>537</v>
      </c>
      <c r="C350" s="9" t="n">
        <v>7500</v>
      </c>
      <c r="D350" s="9" t="n">
        <v>7500</v>
      </c>
      <c r="E350" s="9"/>
      <c r="F350" s="9" t="n">
        <f aca="false">D350</f>
        <v>7500</v>
      </c>
      <c r="G350" s="9"/>
      <c r="H350" s="9" t="n">
        <f aca="false">D350-C350</f>
        <v>0</v>
      </c>
    </row>
    <row r="351" customFormat="false" ht="14.4" hidden="false" customHeight="false" outlineLevel="0" collapsed="false">
      <c r="A351" s="3" t="s">
        <v>538</v>
      </c>
      <c r="B351" s="3" t="s">
        <v>539</v>
      </c>
      <c r="C351" s="9" t="n">
        <v>10000</v>
      </c>
      <c r="D351" s="9" t="n">
        <v>10000</v>
      </c>
      <c r="E351" s="9"/>
      <c r="F351" s="9" t="n">
        <f aca="false">D351</f>
        <v>10000</v>
      </c>
      <c r="G351" s="9"/>
      <c r="H351" s="9" t="n">
        <f aca="false">D351-C351</f>
        <v>0</v>
      </c>
    </row>
    <row r="352" customFormat="false" ht="14.4" hidden="false" customHeight="false" outlineLevel="0" collapsed="false">
      <c r="A352" s="3" t="s">
        <v>540</v>
      </c>
      <c r="B352" s="3" t="s">
        <v>541</v>
      </c>
      <c r="C352" s="9" t="n">
        <v>1000</v>
      </c>
      <c r="D352" s="9" t="n">
        <v>1000</v>
      </c>
      <c r="E352" s="9"/>
      <c r="F352" s="9" t="n">
        <f aca="false">D352</f>
        <v>1000</v>
      </c>
      <c r="G352" s="9"/>
      <c r="H352" s="9" t="n">
        <f aca="false">D352-C352</f>
        <v>0</v>
      </c>
    </row>
    <row r="353" customFormat="false" ht="14.4" hidden="false" customHeight="false" outlineLevel="0" collapsed="false">
      <c r="A353" s="3" t="s">
        <v>542</v>
      </c>
      <c r="B353" s="3" t="s">
        <v>543</v>
      </c>
      <c r="C353" s="9" t="n">
        <v>4000</v>
      </c>
      <c r="D353" s="9" t="n">
        <v>4000</v>
      </c>
      <c r="E353" s="9"/>
      <c r="F353" s="9" t="n">
        <f aca="false">D353</f>
        <v>4000</v>
      </c>
      <c r="G353" s="9"/>
      <c r="H353" s="9" t="n">
        <f aca="false">D353-C353</f>
        <v>0</v>
      </c>
    </row>
    <row r="354" customFormat="false" ht="14.4" hidden="false" customHeight="false" outlineLevel="0" collapsed="false">
      <c r="A354" s="3" t="s">
        <v>544</v>
      </c>
      <c r="B354" s="3" t="s">
        <v>545</v>
      </c>
      <c r="C354" s="9" t="n">
        <v>15000</v>
      </c>
      <c r="D354" s="9" t="n">
        <v>15000</v>
      </c>
      <c r="E354" s="9"/>
      <c r="F354" s="9" t="n">
        <f aca="false">D354</f>
        <v>15000</v>
      </c>
      <c r="G354" s="9"/>
      <c r="H354" s="9" t="n">
        <f aca="false">D354-C354</f>
        <v>0</v>
      </c>
    </row>
    <row r="355" customFormat="false" ht="14.4" hidden="false" customHeight="false" outlineLevel="0" collapsed="false">
      <c r="A355" s="3" t="s">
        <v>546</v>
      </c>
      <c r="B355" s="3" t="s">
        <v>547</v>
      </c>
      <c r="C355" s="9" t="n">
        <v>1000</v>
      </c>
      <c r="D355" s="9" t="n">
        <v>1000</v>
      </c>
      <c r="E355" s="9"/>
      <c r="F355" s="9" t="n">
        <f aca="false">D355</f>
        <v>1000</v>
      </c>
      <c r="G355" s="9"/>
      <c r="H355" s="9" t="n">
        <f aca="false">D355-C355</f>
        <v>0</v>
      </c>
    </row>
    <row r="356" customFormat="false" ht="14.4" hidden="false" customHeight="false" outlineLevel="0" collapsed="false">
      <c r="A356" s="3" t="s">
        <v>548</v>
      </c>
      <c r="B356" s="3" t="s">
        <v>549</v>
      </c>
      <c r="C356" s="9" t="n">
        <v>5000</v>
      </c>
      <c r="D356" s="9" t="n">
        <v>5000</v>
      </c>
      <c r="E356" s="9"/>
      <c r="F356" s="9" t="n">
        <f aca="false">D356</f>
        <v>5000</v>
      </c>
      <c r="G356" s="9"/>
      <c r="H356" s="9" t="n">
        <f aca="false">D356-C356</f>
        <v>0</v>
      </c>
    </row>
    <row r="357" customFormat="false" ht="14.4" hidden="false" customHeight="false" outlineLevel="0" collapsed="false">
      <c r="A357" s="3" t="s">
        <v>550</v>
      </c>
      <c r="B357" s="3" t="s">
        <v>551</v>
      </c>
      <c r="C357" s="9" t="n">
        <v>2000</v>
      </c>
      <c r="D357" s="9" t="n">
        <v>2000</v>
      </c>
      <c r="E357" s="9"/>
      <c r="F357" s="9" t="n">
        <f aca="false">D357</f>
        <v>2000</v>
      </c>
      <c r="G357" s="9"/>
      <c r="H357" s="9" t="n">
        <f aca="false">D357-C357</f>
        <v>0</v>
      </c>
    </row>
    <row r="358" customFormat="false" ht="14.4" hidden="false" customHeight="false" outlineLevel="0" collapsed="false">
      <c r="A358" s="3" t="s">
        <v>552</v>
      </c>
      <c r="B358" s="3" t="s">
        <v>553</v>
      </c>
      <c r="C358" s="9" t="n">
        <v>1000</v>
      </c>
      <c r="D358" s="9" t="n">
        <v>1000</v>
      </c>
      <c r="E358" s="9"/>
      <c r="F358" s="9" t="n">
        <f aca="false">D358</f>
        <v>1000</v>
      </c>
      <c r="G358" s="9"/>
      <c r="H358" s="9" t="n">
        <f aca="false">D358-C358</f>
        <v>0</v>
      </c>
    </row>
    <row r="359" customFormat="false" ht="14.4" hidden="false" customHeight="false" outlineLevel="0" collapsed="false">
      <c r="A359" s="3" t="s">
        <v>554</v>
      </c>
      <c r="B359" s="3" t="s">
        <v>555</v>
      </c>
      <c r="C359" s="9" t="n">
        <v>500</v>
      </c>
      <c r="D359" s="9" t="n">
        <v>500</v>
      </c>
      <c r="E359" s="9"/>
      <c r="F359" s="9" t="n">
        <f aca="false">D359</f>
        <v>500</v>
      </c>
      <c r="G359" s="9"/>
      <c r="H359" s="9" t="n">
        <f aca="false">D359-C359</f>
        <v>0</v>
      </c>
    </row>
    <row r="360" customFormat="false" ht="14.4" hidden="false" customHeight="false" outlineLevel="0" collapsed="false">
      <c r="A360" s="3" t="s">
        <v>556</v>
      </c>
      <c r="B360" s="3" t="s">
        <v>557</v>
      </c>
      <c r="C360" s="9" t="n">
        <v>2500</v>
      </c>
      <c r="D360" s="9" t="n">
        <v>2500</v>
      </c>
      <c r="E360" s="9"/>
      <c r="F360" s="9" t="n">
        <f aca="false">D360</f>
        <v>2500</v>
      </c>
      <c r="G360" s="9"/>
      <c r="H360" s="9" t="n">
        <f aca="false">D360-C360</f>
        <v>0</v>
      </c>
    </row>
    <row r="361" customFormat="false" ht="14.4" hidden="false" customHeight="false" outlineLevel="0" collapsed="false">
      <c r="A361" s="3" t="s">
        <v>558</v>
      </c>
      <c r="B361" s="3" t="s">
        <v>559</v>
      </c>
      <c r="C361" s="9" t="n">
        <v>500</v>
      </c>
      <c r="D361" s="9" t="n">
        <v>500</v>
      </c>
      <c r="E361" s="9"/>
      <c r="F361" s="9" t="n">
        <f aca="false">D361</f>
        <v>500</v>
      </c>
      <c r="G361" s="9"/>
      <c r="H361" s="9" t="n">
        <f aca="false">D361-C361</f>
        <v>0</v>
      </c>
    </row>
    <row r="362" customFormat="false" ht="14.4" hidden="false" customHeight="false" outlineLevel="0" collapsed="false">
      <c r="A362" s="3" t="s">
        <v>560</v>
      </c>
      <c r="B362" s="3" t="s">
        <v>561</v>
      </c>
      <c r="C362" s="9" t="n">
        <v>400</v>
      </c>
      <c r="D362" s="9" t="n">
        <v>400</v>
      </c>
      <c r="E362" s="9"/>
      <c r="F362" s="9" t="n">
        <f aca="false">D362</f>
        <v>400</v>
      </c>
      <c r="G362" s="9"/>
      <c r="H362" s="9" t="n">
        <f aca="false">C362-D362</f>
        <v>0</v>
      </c>
    </row>
    <row r="363" customFormat="false" ht="14.4" hidden="false" customHeight="false" outlineLevel="0" collapsed="false">
      <c r="A363" s="3" t="s">
        <v>562</v>
      </c>
      <c r="B363" s="3" t="s">
        <v>563</v>
      </c>
      <c r="C363" s="9" t="n">
        <v>1000</v>
      </c>
      <c r="D363" s="9" t="n">
        <v>1000</v>
      </c>
      <c r="E363" s="9"/>
      <c r="F363" s="9" t="n">
        <f aca="false">D363</f>
        <v>1000</v>
      </c>
      <c r="G363" s="9"/>
      <c r="H363" s="9" t="n">
        <f aca="false">C363-D363</f>
        <v>0</v>
      </c>
    </row>
    <row r="364" customFormat="false" ht="14.4" hidden="false" customHeight="false" outlineLevel="0" collapsed="false">
      <c r="A364" s="3" t="s">
        <v>564</v>
      </c>
      <c r="B364" s="3" t="s">
        <v>565</v>
      </c>
      <c r="C364" s="9" t="n">
        <v>23124</v>
      </c>
      <c r="D364" s="9" t="n">
        <v>23124</v>
      </c>
      <c r="E364" s="9"/>
      <c r="F364" s="9" t="n">
        <f aca="false">D364</f>
        <v>23124</v>
      </c>
      <c r="G364" s="9"/>
      <c r="H364" s="9" t="n">
        <v>0</v>
      </c>
    </row>
    <row r="365" customFormat="false" ht="14.4" hidden="false" customHeight="false" outlineLevel="0" collapsed="false">
      <c r="A365" s="3" t="s">
        <v>566</v>
      </c>
      <c r="B365" s="3" t="s">
        <v>567</v>
      </c>
      <c r="C365" s="9" t="n">
        <v>4500</v>
      </c>
      <c r="D365" s="9" t="n">
        <v>4500</v>
      </c>
      <c r="E365" s="9"/>
      <c r="F365" s="9" t="n">
        <f aca="false">D365</f>
        <v>4500</v>
      </c>
      <c r="G365" s="9"/>
      <c r="H365" s="9" t="n">
        <f aca="false">C365-D365</f>
        <v>0</v>
      </c>
    </row>
    <row r="366" customFormat="false" ht="14.4" hidden="false" customHeight="false" outlineLevel="0" collapsed="false">
      <c r="A366" s="3" t="s">
        <v>568</v>
      </c>
      <c r="B366" s="3" t="s">
        <v>569</v>
      </c>
      <c r="C366" s="9" t="n">
        <v>11000</v>
      </c>
      <c r="D366" s="9" t="n">
        <v>11000</v>
      </c>
      <c r="E366" s="9"/>
      <c r="F366" s="9" t="n">
        <f aca="false">D366</f>
        <v>11000</v>
      </c>
      <c r="G366" s="9"/>
      <c r="H366" s="9" t="n">
        <f aca="false">C366-D366</f>
        <v>0</v>
      </c>
    </row>
    <row r="367" customFormat="false" ht="14.4" hidden="false" customHeight="false" outlineLevel="0" collapsed="false">
      <c r="A367" s="3" t="s">
        <v>570</v>
      </c>
      <c r="B367" s="3" t="s">
        <v>571</v>
      </c>
      <c r="C367" s="9" t="n">
        <v>400</v>
      </c>
      <c r="D367" s="9" t="n">
        <v>400</v>
      </c>
      <c r="E367" s="9"/>
      <c r="F367" s="9" t="n">
        <f aca="false">D367</f>
        <v>400</v>
      </c>
      <c r="G367" s="9"/>
      <c r="H367" s="9" t="n">
        <f aca="false">C367-D367</f>
        <v>0</v>
      </c>
    </row>
    <row r="368" customFormat="false" ht="14.4" hidden="false" customHeight="false" outlineLevel="0" collapsed="false">
      <c r="A368" s="3" t="s">
        <v>572</v>
      </c>
      <c r="B368" s="3" t="s">
        <v>21</v>
      </c>
      <c r="C368" s="9" t="n">
        <f aca="false">SUM(C345:C367)</f>
        <v>206464</v>
      </c>
      <c r="D368" s="9" t="n">
        <f aca="false">SUM(D345:D367)</f>
        <v>211996</v>
      </c>
      <c r="E368" s="9"/>
      <c r="F368" s="9"/>
      <c r="G368" s="9"/>
      <c r="H368" s="9"/>
    </row>
    <row r="369" customFormat="false" ht="14.4" hidden="false" customHeight="false" outlineLevel="0" collapsed="false">
      <c r="A369" s="3" t="s">
        <v>573</v>
      </c>
      <c r="B369" s="3" t="s">
        <v>574</v>
      </c>
      <c r="C369" s="9" t="n">
        <f aca="false">C368+C343</f>
        <v>641975</v>
      </c>
      <c r="D369" s="9" t="n">
        <f aca="false">D368+D343</f>
        <v>674842</v>
      </c>
      <c r="E369" s="9"/>
      <c r="F369" s="9"/>
      <c r="G369" s="9"/>
      <c r="H369" s="9" t="n">
        <f aca="false">D369-C369</f>
        <v>32867</v>
      </c>
    </row>
    <row r="370" customFormat="false" ht="14.4" hidden="false" customHeight="false" outlineLevel="0" collapsed="false">
      <c r="A370" s="3"/>
      <c r="B370" s="3"/>
      <c r="C370" s="9"/>
      <c r="D370" s="9"/>
      <c r="E370" s="9"/>
      <c r="F370" s="9"/>
      <c r="G370" s="9"/>
      <c r="H370" s="9"/>
    </row>
    <row r="371" customFormat="false" ht="14.4" hidden="false" customHeight="false" outlineLevel="0" collapsed="false">
      <c r="A371" s="3" t="s">
        <v>575</v>
      </c>
      <c r="B371" s="3" t="s">
        <v>576</v>
      </c>
      <c r="C371" s="9" t="n">
        <v>1000</v>
      </c>
      <c r="D371" s="9" t="n">
        <v>1000</v>
      </c>
      <c r="E371" s="9"/>
      <c r="F371" s="9" t="n">
        <f aca="false">D371</f>
        <v>1000</v>
      </c>
      <c r="G371" s="9"/>
      <c r="H371" s="9" t="n">
        <f aca="false">D371-C371</f>
        <v>0</v>
      </c>
    </row>
    <row r="372" customFormat="false" ht="14.4" hidden="false" customHeight="false" outlineLevel="0" collapsed="false">
      <c r="A372" s="3" t="s">
        <v>577</v>
      </c>
      <c r="B372" s="3" t="s">
        <v>21</v>
      </c>
      <c r="C372" s="9" t="n">
        <v>1000</v>
      </c>
      <c r="D372" s="9" t="n">
        <v>1000</v>
      </c>
      <c r="E372" s="9"/>
      <c r="F372" s="9"/>
      <c r="G372" s="9"/>
      <c r="H372" s="9"/>
    </row>
    <row r="373" customFormat="false" ht="14.4" hidden="false" customHeight="false" outlineLevel="0" collapsed="false">
      <c r="A373" s="3"/>
      <c r="B373" s="3"/>
      <c r="C373" s="9"/>
      <c r="D373" s="9"/>
      <c r="E373" s="9"/>
      <c r="F373" s="9"/>
      <c r="G373" s="9"/>
      <c r="H373" s="9"/>
    </row>
    <row r="374" customFormat="false" ht="14.4" hidden="false" customHeight="false" outlineLevel="0" collapsed="false">
      <c r="A374" s="3" t="s">
        <v>578</v>
      </c>
      <c r="B374" s="3" t="s">
        <v>579</v>
      </c>
      <c r="C374" s="9" t="n">
        <v>179770</v>
      </c>
      <c r="D374" s="9" t="n">
        <v>179770</v>
      </c>
      <c r="E374" s="9" t="n">
        <v>30506</v>
      </c>
      <c r="F374" s="9" t="n">
        <v>117582</v>
      </c>
      <c r="G374" s="9" t="n">
        <v>31682</v>
      </c>
      <c r="H374" s="9" t="n">
        <f aca="false">D374-C374</f>
        <v>0</v>
      </c>
    </row>
    <row r="375" customFormat="false" ht="14.4" hidden="false" customHeight="false" outlineLevel="0" collapsed="false">
      <c r="A375" s="3"/>
      <c r="B375" s="3"/>
      <c r="C375" s="9"/>
      <c r="D375" s="9"/>
      <c r="E375" s="9"/>
      <c r="F375" s="9"/>
      <c r="G375" s="9"/>
      <c r="H375" s="9"/>
    </row>
    <row r="376" customFormat="false" ht="14.4" hidden="false" customHeight="false" outlineLevel="0" collapsed="false">
      <c r="A376" s="3" t="s">
        <v>580</v>
      </c>
      <c r="B376" s="3" t="s">
        <v>581</v>
      </c>
      <c r="C376" s="9" t="n">
        <v>283880</v>
      </c>
      <c r="D376" s="9" t="n">
        <v>283880</v>
      </c>
      <c r="E376" s="9" t="n">
        <v>23201</v>
      </c>
      <c r="F376" s="9" t="n">
        <v>260679</v>
      </c>
      <c r="G376" s="9"/>
      <c r="H376" s="9" t="n">
        <f aca="false">D376-C376</f>
        <v>0</v>
      </c>
    </row>
    <row r="377" customFormat="false" ht="14.4" hidden="false" customHeight="false" outlineLevel="0" collapsed="false">
      <c r="A377" s="3"/>
      <c r="B377" s="3"/>
      <c r="C377" s="10"/>
      <c r="D377" s="10"/>
      <c r="E377" s="10"/>
      <c r="F377" s="10"/>
      <c r="G377" s="10"/>
      <c r="H377" s="10"/>
    </row>
    <row r="378" customFormat="false" ht="14.4" hidden="false" customHeight="false" outlineLevel="0" collapsed="false">
      <c r="A378" s="3"/>
      <c r="B378" s="3"/>
      <c r="C378" s="10"/>
      <c r="D378" s="10"/>
      <c r="E378" s="10"/>
      <c r="F378" s="10"/>
      <c r="G378" s="10"/>
      <c r="H378" s="10"/>
    </row>
    <row r="379" customFormat="false" ht="14.4" hidden="false" customHeight="false" outlineLevel="0" collapsed="false">
      <c r="A379" s="3"/>
      <c r="B379" s="3"/>
      <c r="C379" s="4" t="s">
        <v>4</v>
      </c>
      <c r="D379" s="4" t="s">
        <v>5</v>
      </c>
      <c r="E379" s="3"/>
      <c r="F379" s="3"/>
      <c r="G379" s="3"/>
      <c r="H379" s="3"/>
    </row>
    <row r="380" customFormat="false" ht="14.4" hidden="false" customHeight="false" outlineLevel="0" collapsed="false">
      <c r="A380" s="3"/>
      <c r="B380" s="3"/>
      <c r="C380" s="5" t="s">
        <v>8</v>
      </c>
      <c r="D380" s="5" t="s">
        <v>9</v>
      </c>
      <c r="E380" s="6" t="s">
        <v>10</v>
      </c>
      <c r="F380" s="6" t="s">
        <v>11</v>
      </c>
      <c r="G380" s="6" t="s">
        <v>12</v>
      </c>
      <c r="H380" s="6" t="s">
        <v>13</v>
      </c>
    </row>
    <row r="381" customFormat="false" ht="14.4" hidden="false" customHeight="false" outlineLevel="0" collapsed="false">
      <c r="A381" s="3" t="s">
        <v>582</v>
      </c>
      <c r="B381" s="3" t="s">
        <v>583</v>
      </c>
      <c r="C381" s="9" t="n">
        <v>280000</v>
      </c>
      <c r="D381" s="9" t="n">
        <v>320000</v>
      </c>
      <c r="E381" s="9" t="n">
        <v>25452</v>
      </c>
      <c r="F381" s="9" t="n">
        <v>275990</v>
      </c>
      <c r="G381" s="9" t="n">
        <v>18558</v>
      </c>
      <c r="H381" s="9" t="n">
        <f aca="false">D381-C381</f>
        <v>40000</v>
      </c>
    </row>
    <row r="382" customFormat="false" ht="14.4" hidden="false" customHeight="false" outlineLevel="0" collapsed="false">
      <c r="A382" s="3"/>
      <c r="B382" s="3"/>
      <c r="C382" s="9"/>
      <c r="D382" s="9"/>
      <c r="E382" s="9"/>
      <c r="F382" s="9"/>
      <c r="G382" s="9"/>
      <c r="H382" s="9"/>
    </row>
    <row r="383" customFormat="false" ht="14.4" hidden="false" customHeight="false" outlineLevel="0" collapsed="false">
      <c r="A383" s="3" t="s">
        <v>584</v>
      </c>
      <c r="B383" s="3" t="s">
        <v>585</v>
      </c>
      <c r="C383" s="9" t="n">
        <v>31700</v>
      </c>
      <c r="D383" s="9" t="n">
        <v>35200</v>
      </c>
      <c r="E383" s="9" t="n">
        <v>1000</v>
      </c>
      <c r="F383" s="9" t="n">
        <v>30000</v>
      </c>
      <c r="G383" s="9" t="n">
        <v>4200</v>
      </c>
      <c r="H383" s="9" t="n">
        <v>0</v>
      </c>
    </row>
    <row r="384" customFormat="false" ht="14.4" hidden="false" customHeight="false" outlineLevel="0" collapsed="false">
      <c r="A384" s="3"/>
      <c r="B384" s="3"/>
      <c r="C384" s="9"/>
      <c r="D384" s="9"/>
      <c r="E384" s="9"/>
      <c r="F384" s="9"/>
      <c r="G384" s="9"/>
      <c r="H384" s="9"/>
    </row>
    <row r="385" customFormat="false" ht="14.4" hidden="false" customHeight="false" outlineLevel="0" collapsed="false">
      <c r="A385" s="3" t="s">
        <v>586</v>
      </c>
      <c r="B385" s="3" t="s">
        <v>587</v>
      </c>
      <c r="C385" s="9" t="n">
        <v>22000</v>
      </c>
      <c r="D385" s="9" t="n">
        <v>15000</v>
      </c>
      <c r="E385" s="9" t="n">
        <v>1000</v>
      </c>
      <c r="F385" s="9" t="n">
        <v>13000</v>
      </c>
      <c r="G385" s="9" t="n">
        <v>1000</v>
      </c>
      <c r="H385" s="9" t="n">
        <f aca="false">D385-C385</f>
        <v>-7000</v>
      </c>
    </row>
    <row r="386" customFormat="false" ht="14.4" hidden="false" customHeight="false" outlineLevel="0" collapsed="false">
      <c r="A386" s="3"/>
      <c r="B386" s="3"/>
      <c r="C386" s="9"/>
      <c r="D386" s="9"/>
      <c r="E386" s="9"/>
      <c r="F386" s="9"/>
      <c r="G386" s="9"/>
      <c r="H386" s="9"/>
    </row>
    <row r="387" customFormat="false" ht="14.4" hidden="false" customHeight="false" outlineLevel="0" collapsed="false">
      <c r="A387" s="3" t="s">
        <v>588</v>
      </c>
      <c r="B387" s="3" t="s">
        <v>589</v>
      </c>
      <c r="C387" s="9" t="n">
        <v>1679850</v>
      </c>
      <c r="D387" s="9" t="n">
        <v>1600850</v>
      </c>
      <c r="E387" s="9" t="n">
        <v>106884</v>
      </c>
      <c r="F387" s="9" t="n">
        <v>1449470</v>
      </c>
      <c r="G387" s="9" t="n">
        <v>44496</v>
      </c>
      <c r="H387" s="9" t="n">
        <f aca="false">D387-C387</f>
        <v>-79000</v>
      </c>
    </row>
    <row r="388" customFormat="false" ht="14.4" hidden="false" customHeight="false" outlineLevel="0" collapsed="false">
      <c r="A388" s="3"/>
      <c r="B388" s="3"/>
      <c r="C388" s="9"/>
      <c r="D388" s="9"/>
      <c r="E388" s="9"/>
      <c r="F388" s="9"/>
      <c r="G388" s="9"/>
      <c r="H388" s="9"/>
    </row>
    <row r="389" customFormat="false" ht="14.4" hidden="false" customHeight="false" outlineLevel="0" collapsed="false">
      <c r="A389" s="3" t="s">
        <v>590</v>
      </c>
      <c r="B389" s="3" t="s">
        <v>591</v>
      </c>
      <c r="C389" s="9" t="n">
        <v>41429</v>
      </c>
      <c r="D389" s="9" t="n">
        <f aca="false">SUM(E389:G389)</f>
        <v>41429</v>
      </c>
      <c r="E389" s="9" t="n">
        <v>1622</v>
      </c>
      <c r="F389" s="9" t="n">
        <v>39257</v>
      </c>
      <c r="G389" s="9" t="n">
        <v>550</v>
      </c>
      <c r="H389" s="9" t="n">
        <v>0</v>
      </c>
    </row>
    <row r="390" customFormat="false" ht="14.4" hidden="false" customHeight="false" outlineLevel="0" collapsed="false">
      <c r="A390" s="3"/>
      <c r="B390" s="3"/>
      <c r="C390" s="9"/>
      <c r="D390" s="9"/>
      <c r="E390" s="9"/>
      <c r="F390" s="9"/>
      <c r="G390" s="9"/>
      <c r="H390" s="9"/>
    </row>
    <row r="391" customFormat="false" ht="14.4" hidden="false" customHeight="false" outlineLevel="0" collapsed="false">
      <c r="A391" s="3" t="s">
        <v>592</v>
      </c>
      <c r="B391" s="3" t="s">
        <v>574</v>
      </c>
      <c r="C391" s="9" t="n">
        <f aca="false">SUM(C374+C376+C381+C383+C385+C387+C389)</f>
        <v>2518629</v>
      </c>
      <c r="D391" s="9" t="n">
        <f aca="false">SUM(D374+D376+D381+D383+D385+D387+D389)</f>
        <v>2476129</v>
      </c>
      <c r="E391" s="9"/>
      <c r="F391" s="9"/>
      <c r="G391" s="9"/>
      <c r="H391" s="9" t="n">
        <f aca="false">D391-C391</f>
        <v>-42500</v>
      </c>
    </row>
    <row r="392" customFormat="false" ht="14.4" hidden="false" customHeight="false" outlineLevel="0" collapsed="false">
      <c r="A392" s="3"/>
      <c r="B392" s="3"/>
      <c r="C392" s="9"/>
      <c r="D392" s="9"/>
      <c r="E392" s="9"/>
      <c r="F392" s="9"/>
      <c r="G392" s="9"/>
      <c r="H392" s="9"/>
    </row>
    <row r="393" customFormat="false" ht="14.4" hidden="false" customHeight="false" outlineLevel="0" collapsed="false">
      <c r="A393" s="3" t="s">
        <v>593</v>
      </c>
      <c r="B393" s="3" t="s">
        <v>594</v>
      </c>
      <c r="C393" s="9" t="n">
        <v>780000</v>
      </c>
      <c r="D393" s="9" t="n">
        <v>810000</v>
      </c>
      <c r="E393" s="9"/>
      <c r="F393" s="9"/>
      <c r="G393" s="9" t="n">
        <f aca="false">D393</f>
        <v>810000</v>
      </c>
      <c r="H393" s="9" t="n">
        <f aca="false">D393-C393</f>
        <v>30000</v>
      </c>
    </row>
    <row r="394" customFormat="false" ht="14.4" hidden="false" customHeight="false" outlineLevel="0" collapsed="false">
      <c r="A394" s="3" t="s">
        <v>595</v>
      </c>
      <c r="B394" s="3" t="s">
        <v>596</v>
      </c>
      <c r="C394" s="9" t="n">
        <v>229900</v>
      </c>
      <c r="D394" s="9" t="n">
        <v>195300</v>
      </c>
      <c r="E394" s="9"/>
      <c r="F394" s="9"/>
      <c r="G394" s="9" t="n">
        <f aca="false">D394</f>
        <v>195300</v>
      </c>
      <c r="H394" s="9" t="n">
        <f aca="false">D394-C394</f>
        <v>-34600</v>
      </c>
    </row>
    <row r="395" customFormat="false" ht="14.4" hidden="false" customHeight="false" outlineLevel="0" collapsed="false">
      <c r="A395" s="3" t="s">
        <v>597</v>
      </c>
      <c r="B395" s="3" t="s">
        <v>598</v>
      </c>
      <c r="C395" s="9" t="n">
        <v>28950</v>
      </c>
      <c r="D395" s="9" t="n">
        <v>5500</v>
      </c>
      <c r="E395" s="9"/>
      <c r="F395" s="9"/>
      <c r="G395" s="9" t="n">
        <f aca="false">D395</f>
        <v>5500</v>
      </c>
      <c r="H395" s="9" t="n">
        <f aca="false">D395-C395</f>
        <v>-23450</v>
      </c>
    </row>
    <row r="396" customFormat="false" ht="14.4" hidden="false" customHeight="false" outlineLevel="0" collapsed="false">
      <c r="A396" s="3" t="s">
        <v>599</v>
      </c>
      <c r="B396" s="3" t="s">
        <v>21</v>
      </c>
      <c r="C396" s="9" t="n">
        <f aca="false">SUM(C393:C395)</f>
        <v>1038850</v>
      </c>
      <c r="D396" s="9" t="n">
        <f aca="false">SUM(D393:D395)</f>
        <v>1010800</v>
      </c>
      <c r="E396" s="9"/>
      <c r="F396" s="9"/>
      <c r="G396" s="9"/>
      <c r="H396" s="9" t="n">
        <f aca="false">D396-C396</f>
        <v>-28050</v>
      </c>
    </row>
    <row r="397" customFormat="false" ht="14.4" hidden="false" customHeight="false" outlineLevel="0" collapsed="false">
      <c r="A397" s="3"/>
      <c r="B397" s="3"/>
      <c r="C397" s="9"/>
      <c r="D397" s="9"/>
      <c r="E397" s="9"/>
      <c r="F397" s="9"/>
      <c r="G397" s="9"/>
      <c r="H397" s="9"/>
    </row>
    <row r="398" customFormat="false" ht="14.4" hidden="false" customHeight="false" outlineLevel="0" collapsed="false">
      <c r="A398" s="3"/>
      <c r="B398" s="3"/>
      <c r="C398" s="9"/>
      <c r="D398" s="9"/>
      <c r="E398" s="9"/>
      <c r="F398" s="9"/>
      <c r="G398" s="9"/>
      <c r="H398" s="9"/>
    </row>
    <row r="399" customFormat="false" ht="14.4" hidden="false" customHeight="false" outlineLevel="0" collapsed="false">
      <c r="A399" s="3" t="s">
        <v>600</v>
      </c>
      <c r="B399" s="3" t="s">
        <v>601</v>
      </c>
      <c r="C399" s="9" t="n">
        <v>50000</v>
      </c>
      <c r="D399" s="9" t="n">
        <v>50000</v>
      </c>
      <c r="E399" s="9"/>
      <c r="F399" s="9" t="n">
        <v>50000</v>
      </c>
      <c r="G399" s="9"/>
      <c r="H399" s="9" t="n">
        <v>0</v>
      </c>
    </row>
    <row r="400" customFormat="false" ht="14.4" hidden="false" customHeight="false" outlineLevel="0" collapsed="false">
      <c r="A400" s="3" t="s">
        <v>602</v>
      </c>
      <c r="B400" s="3" t="s">
        <v>603</v>
      </c>
      <c r="C400" s="9" t="n">
        <v>100000</v>
      </c>
      <c r="D400" s="9" t="n">
        <v>100000</v>
      </c>
      <c r="E400" s="9"/>
      <c r="F400" s="9"/>
      <c r="G400" s="9" t="n">
        <v>100000</v>
      </c>
      <c r="H400" s="9" t="n">
        <f aca="false">D400-C400</f>
        <v>0</v>
      </c>
    </row>
    <row r="401" customFormat="false" ht="14.4" hidden="false" customHeight="false" outlineLevel="0" collapsed="false">
      <c r="A401" s="3"/>
      <c r="B401" s="3"/>
      <c r="C401" s="9"/>
      <c r="D401" s="9"/>
      <c r="E401" s="9"/>
      <c r="F401" s="9"/>
      <c r="G401" s="9"/>
      <c r="H401" s="9"/>
    </row>
    <row r="402" customFormat="false" ht="14.4" hidden="false" customHeight="false" outlineLevel="0" collapsed="false">
      <c r="A402" s="3" t="s">
        <v>604</v>
      </c>
      <c r="B402" s="3" t="s">
        <v>605</v>
      </c>
      <c r="C402" s="17" t="n">
        <f aca="false">C116+C140+C311+C369+C371+C391+C396+C399+C400</f>
        <v>10300655</v>
      </c>
      <c r="D402" s="17" t="n">
        <f aca="false">D116++D140+D311+D369+D371+D391+D396+D399+D400</f>
        <v>10695500</v>
      </c>
      <c r="E402" s="17" t="n">
        <f aca="false">SUM(E6:E401)</f>
        <v>1397968</v>
      </c>
      <c r="F402" s="17" t="n">
        <f aca="false">SUM(F6:F401)</f>
        <v>7475154</v>
      </c>
      <c r="G402" s="17" t="n">
        <f aca="false">SUM(G6:G401)</f>
        <v>1822378</v>
      </c>
      <c r="H402" s="17" t="n">
        <f aca="false">H116+H311+H369+H391+H396</f>
        <v>394845</v>
      </c>
    </row>
    <row r="403" customFormat="false" ht="14.4" hidden="false" customHeight="false" outlineLevel="0" collapsed="false">
      <c r="A403" s="3"/>
      <c r="B403" s="18"/>
      <c r="C403" s="10"/>
      <c r="D403" s="10"/>
      <c r="E403" s="19" t="n">
        <v>0.1307</v>
      </c>
      <c r="F403" s="19" t="n">
        <v>0.6989</v>
      </c>
      <c r="G403" s="19" t="n">
        <v>0.1704</v>
      </c>
      <c r="H403" s="19" t="n">
        <v>1</v>
      </c>
    </row>
    <row r="404" customFormat="false" ht="14.4" hidden="false" customHeight="false" outlineLevel="0" collapsed="false">
      <c r="A404" s="3"/>
      <c r="B404" s="18"/>
      <c r="C404" s="10"/>
      <c r="D404" s="10"/>
      <c r="E404" s="10"/>
      <c r="F404" s="10"/>
      <c r="G404" s="10"/>
      <c r="H404" s="10"/>
      <c r="I404" s="12"/>
      <c r="J404" s="12"/>
      <c r="K404" s="12"/>
    </row>
    <row r="405" customFormat="false" ht="14.4" hidden="false" customHeight="false" outlineLevel="0" collapsed="false">
      <c r="A405" s="3"/>
      <c r="B405" s="18"/>
      <c r="C405" s="10"/>
      <c r="D405" s="10"/>
      <c r="E405" s="10"/>
      <c r="F405" s="10"/>
      <c r="G405" s="10"/>
      <c r="H405" s="10"/>
      <c r="I405" s="12"/>
      <c r="J405" s="12"/>
      <c r="K405" s="12"/>
    </row>
    <row r="406" customFormat="false" ht="14.4" hidden="false" customHeight="false" outlineLevel="0" collapsed="false">
      <c r="A406" s="3"/>
      <c r="B406" s="18"/>
      <c r="C406" s="10"/>
      <c r="D406" s="10"/>
      <c r="E406" s="10"/>
      <c r="F406" s="10"/>
      <c r="G406" s="10"/>
      <c r="H406" s="10"/>
      <c r="I406" s="12"/>
      <c r="J406" s="12"/>
      <c r="K406" s="12"/>
    </row>
    <row r="407" customFormat="false" ht="14.4" hidden="false" customHeight="false" outlineLevel="0" collapsed="false">
      <c r="A407" s="3"/>
      <c r="B407" s="18"/>
      <c r="C407" s="10"/>
      <c r="D407" s="10"/>
      <c r="E407" s="10"/>
      <c r="F407" s="10"/>
      <c r="G407" s="10"/>
      <c r="H407" s="10"/>
      <c r="I407" s="12"/>
      <c r="J407" s="12"/>
      <c r="K407" s="12"/>
    </row>
    <row r="408" customFormat="false" ht="14.4" hidden="false" customHeight="false" outlineLevel="0" collapsed="false">
      <c r="A408" s="3"/>
      <c r="B408" s="18"/>
      <c r="C408" s="10"/>
      <c r="D408" s="10"/>
      <c r="E408" s="10"/>
      <c r="F408" s="10"/>
      <c r="G408" s="10"/>
      <c r="H408" s="10"/>
      <c r="I408" s="12"/>
      <c r="J408" s="12"/>
      <c r="K408" s="12"/>
    </row>
    <row r="409" customFormat="false" ht="14.4" hidden="false" customHeight="false" outlineLevel="0" collapsed="false">
      <c r="A409" s="3"/>
      <c r="B409" s="18"/>
      <c r="C409" s="10"/>
      <c r="D409" s="10"/>
      <c r="E409" s="10"/>
      <c r="F409" s="10"/>
      <c r="G409" s="10"/>
      <c r="H409" s="10"/>
      <c r="I409" s="12"/>
      <c r="J409" s="12"/>
      <c r="K409" s="12"/>
    </row>
    <row r="410" customFormat="false" ht="14.4" hidden="false" customHeight="false" outlineLevel="0" collapsed="false">
      <c r="A410" s="3"/>
      <c r="B410" s="18"/>
      <c r="C410" s="10"/>
      <c r="D410" s="10"/>
      <c r="E410" s="10"/>
      <c r="F410" s="10"/>
      <c r="G410" s="10"/>
      <c r="H410" s="10"/>
      <c r="I410" s="12"/>
      <c r="J410" s="12"/>
      <c r="K410" s="12"/>
    </row>
    <row r="411" customFormat="false" ht="14.4" hidden="false" customHeight="false" outlineLevel="0" collapsed="false">
      <c r="A411" s="3"/>
      <c r="B411" s="18"/>
      <c r="C411" s="10"/>
      <c r="D411" s="10"/>
      <c r="E411" s="10"/>
      <c r="F411" s="10"/>
      <c r="G411" s="10"/>
      <c r="H411" s="10"/>
      <c r="I411" s="12"/>
      <c r="J411" s="12"/>
      <c r="K411" s="12"/>
    </row>
    <row r="412" customFormat="false" ht="14.4" hidden="false" customHeight="false" outlineLevel="0" collapsed="false">
      <c r="A412" s="3"/>
      <c r="B412" s="18"/>
      <c r="C412" s="10"/>
      <c r="D412" s="10"/>
      <c r="E412" s="10"/>
      <c r="F412" s="10"/>
      <c r="G412" s="10"/>
      <c r="H412" s="10"/>
      <c r="I412" s="12"/>
      <c r="J412" s="12"/>
      <c r="K412" s="12"/>
    </row>
    <row r="413" customFormat="false" ht="14.4" hidden="false" customHeight="false" outlineLevel="0" collapsed="false">
      <c r="A413" s="3"/>
      <c r="B413" s="18"/>
      <c r="C413" s="10"/>
      <c r="D413" s="10"/>
      <c r="E413" s="10"/>
      <c r="F413" s="10"/>
      <c r="G413" s="10"/>
      <c r="H413" s="10"/>
      <c r="I413" s="12"/>
      <c r="J413" s="12"/>
      <c r="K413" s="12"/>
    </row>
    <row r="414" customFormat="false" ht="14.4" hidden="false" customHeight="false" outlineLevel="0" collapsed="false">
      <c r="A414" s="3"/>
      <c r="B414" s="18"/>
      <c r="C414" s="10"/>
      <c r="D414" s="10"/>
      <c r="E414" s="10"/>
      <c r="F414" s="10"/>
      <c r="G414" s="10"/>
      <c r="H414" s="10"/>
      <c r="I414" s="12"/>
      <c r="J414" s="12"/>
      <c r="K414" s="12"/>
    </row>
    <row r="415" customFormat="false" ht="14.4" hidden="false" customHeight="false" outlineLevel="0" collapsed="false">
      <c r="A415" s="3"/>
      <c r="B415" s="18"/>
      <c r="C415" s="10"/>
      <c r="D415" s="10"/>
      <c r="E415" s="10"/>
      <c r="F415" s="10"/>
      <c r="G415" s="10"/>
      <c r="H415" s="10"/>
      <c r="I415" s="12"/>
      <c r="J415" s="12"/>
      <c r="K415" s="12"/>
    </row>
    <row r="416" customFormat="false" ht="14.4" hidden="false" customHeight="false" outlineLevel="0" collapsed="false">
      <c r="A416" s="3"/>
      <c r="B416" s="18"/>
      <c r="C416" s="10"/>
      <c r="D416" s="10"/>
      <c r="E416" s="10"/>
      <c r="F416" s="10"/>
      <c r="G416" s="10"/>
      <c r="H416" s="10"/>
      <c r="I416" s="12"/>
      <c r="J416" s="12"/>
      <c r="K416" s="12"/>
    </row>
    <row r="417" customFormat="false" ht="14.4" hidden="false" customHeight="false" outlineLevel="0" collapsed="false">
      <c r="A417" s="3"/>
      <c r="B417" s="18"/>
      <c r="C417" s="10"/>
      <c r="D417" s="10"/>
      <c r="E417" s="10"/>
      <c r="F417" s="10"/>
      <c r="G417" s="10"/>
      <c r="H417" s="10"/>
      <c r="I417" s="12"/>
      <c r="J417" s="12"/>
      <c r="K417" s="12"/>
    </row>
    <row r="418" customFormat="false" ht="14.4" hidden="false" customHeight="false" outlineLevel="0" collapsed="false">
      <c r="A418" s="3"/>
      <c r="B418" s="18"/>
      <c r="C418" s="10"/>
      <c r="D418" s="10"/>
      <c r="E418" s="10"/>
      <c r="F418" s="10"/>
      <c r="G418" s="10"/>
      <c r="H418" s="10"/>
      <c r="I418" s="12"/>
      <c r="J418" s="12"/>
      <c r="K418" s="12"/>
    </row>
    <row r="419" customFormat="false" ht="14.4" hidden="false" customHeight="false" outlineLevel="0" collapsed="false">
      <c r="A419" s="3"/>
      <c r="B419" s="18"/>
      <c r="C419" s="10"/>
      <c r="D419" s="10"/>
      <c r="E419" s="10"/>
      <c r="F419" s="10"/>
      <c r="G419" s="10"/>
      <c r="H419" s="10"/>
      <c r="I419" s="12"/>
      <c r="J419" s="12"/>
      <c r="K419" s="12"/>
    </row>
    <row r="420" customFormat="false" ht="14.4" hidden="false" customHeight="false" outlineLevel="0" collapsed="false">
      <c r="A420" s="3"/>
      <c r="B420" s="18"/>
      <c r="C420" s="10"/>
      <c r="D420" s="10"/>
      <c r="E420" s="10"/>
      <c r="F420" s="10"/>
      <c r="G420" s="10"/>
      <c r="H420" s="10"/>
      <c r="I420" s="12"/>
      <c r="J420" s="12"/>
      <c r="K420" s="12"/>
    </row>
    <row r="421" customFormat="false" ht="14.4" hidden="false" customHeight="false" outlineLevel="0" collapsed="false">
      <c r="A421" s="3"/>
      <c r="B421" s="18"/>
      <c r="C421" s="10"/>
      <c r="D421" s="10"/>
      <c r="E421" s="10"/>
      <c r="F421" s="10"/>
      <c r="G421" s="10"/>
      <c r="H421" s="10"/>
      <c r="I421" s="12"/>
      <c r="J421" s="12"/>
      <c r="K421" s="12"/>
    </row>
    <row r="422" customFormat="false" ht="14.4" hidden="false" customHeight="false" outlineLevel="0" collapsed="false">
      <c r="A422" s="3"/>
      <c r="B422" s="18"/>
      <c r="C422" s="10"/>
      <c r="D422" s="10"/>
      <c r="E422" s="10"/>
      <c r="F422" s="10"/>
      <c r="G422" s="10"/>
      <c r="H422" s="10"/>
      <c r="I422" s="12"/>
      <c r="J422" s="12"/>
      <c r="K422" s="12"/>
    </row>
    <row r="423" customFormat="false" ht="14.4" hidden="false" customHeight="false" outlineLevel="0" collapsed="false">
      <c r="A423" s="3"/>
      <c r="B423" s="18"/>
      <c r="C423" s="10"/>
      <c r="D423" s="10"/>
      <c r="E423" s="10"/>
      <c r="F423" s="10"/>
      <c r="G423" s="10"/>
      <c r="H423" s="10"/>
      <c r="I423" s="12"/>
      <c r="J423" s="12"/>
      <c r="K423" s="12"/>
    </row>
    <row r="424" customFormat="false" ht="14.4" hidden="false" customHeight="false" outlineLevel="0" collapsed="false">
      <c r="A424" s="3"/>
      <c r="B424" s="18"/>
      <c r="C424" s="10"/>
      <c r="D424" s="10"/>
      <c r="E424" s="10"/>
      <c r="F424" s="10"/>
      <c r="G424" s="10"/>
      <c r="H424" s="10"/>
      <c r="I424" s="12"/>
      <c r="J424" s="12"/>
      <c r="K424" s="12"/>
    </row>
    <row r="425" customFormat="false" ht="14.4" hidden="false" customHeight="false" outlineLevel="0" collapsed="false">
      <c r="A425" s="3"/>
      <c r="B425" s="18"/>
      <c r="C425" s="10"/>
      <c r="D425" s="10"/>
      <c r="E425" s="10"/>
      <c r="F425" s="10"/>
      <c r="G425" s="10"/>
      <c r="H425" s="10"/>
      <c r="I425" s="12"/>
      <c r="J425" s="12"/>
      <c r="K425" s="12"/>
    </row>
    <row r="426" customFormat="false" ht="14.4" hidden="false" customHeight="false" outlineLevel="0" collapsed="false">
      <c r="A426" s="3"/>
      <c r="B426" s="18"/>
      <c r="C426" s="10"/>
      <c r="D426" s="10"/>
      <c r="E426" s="10"/>
      <c r="F426" s="10"/>
      <c r="G426" s="10"/>
      <c r="H426" s="10"/>
      <c r="I426" s="12"/>
      <c r="J426" s="12"/>
      <c r="K426" s="12"/>
    </row>
    <row r="427" customFormat="false" ht="14.4" hidden="false" customHeight="false" outlineLevel="0" collapsed="false">
      <c r="A427" s="3"/>
      <c r="B427" s="18"/>
      <c r="C427" s="10"/>
      <c r="D427" s="10"/>
      <c r="E427" s="10"/>
      <c r="F427" s="10"/>
      <c r="G427" s="10"/>
      <c r="H427" s="10"/>
      <c r="I427" s="12"/>
      <c r="J427" s="12"/>
      <c r="K427" s="12"/>
    </row>
    <row r="428" customFormat="false" ht="14.4" hidden="false" customHeight="false" outlineLevel="0" collapsed="false">
      <c r="A428" s="3"/>
      <c r="B428" s="18"/>
      <c r="C428" s="10"/>
      <c r="D428" s="10"/>
      <c r="E428" s="10"/>
      <c r="F428" s="10"/>
      <c r="G428" s="10"/>
      <c r="H428" s="10"/>
      <c r="I428" s="12"/>
      <c r="J428" s="12"/>
      <c r="K428" s="12"/>
    </row>
    <row r="429" customFormat="false" ht="14.4" hidden="false" customHeight="false" outlineLevel="0" collapsed="false">
      <c r="A429" s="3"/>
      <c r="B429" s="18"/>
      <c r="C429" s="10"/>
      <c r="D429" s="10"/>
      <c r="E429" s="10"/>
      <c r="F429" s="10"/>
      <c r="G429" s="10"/>
      <c r="H429" s="10"/>
      <c r="I429" s="12"/>
      <c r="J429" s="12"/>
      <c r="K429" s="12"/>
    </row>
    <row r="430" customFormat="false" ht="14.4" hidden="false" customHeight="false" outlineLevel="0" collapsed="false">
      <c r="A430" s="3"/>
      <c r="B430" s="18"/>
      <c r="C430" s="10"/>
      <c r="D430" s="10"/>
      <c r="E430" s="10"/>
      <c r="F430" s="10"/>
      <c r="G430" s="10"/>
      <c r="H430" s="10"/>
      <c r="I430" s="12"/>
      <c r="J430" s="12"/>
      <c r="K430" s="12"/>
    </row>
    <row r="431" customFormat="false" ht="14.4" hidden="false" customHeight="false" outlineLevel="0" collapsed="false">
      <c r="A431" s="3"/>
      <c r="B431" s="18"/>
      <c r="C431" s="10"/>
      <c r="D431" s="10"/>
      <c r="E431" s="10"/>
      <c r="F431" s="10"/>
      <c r="G431" s="10"/>
      <c r="H431" s="10"/>
      <c r="I431" s="12"/>
      <c r="J431" s="12"/>
      <c r="K431" s="12"/>
    </row>
    <row r="432" customFormat="false" ht="14.4" hidden="false" customHeight="false" outlineLevel="0" collapsed="false">
      <c r="A432" s="3"/>
      <c r="B432" s="18"/>
      <c r="C432" s="10"/>
      <c r="D432" s="10"/>
      <c r="E432" s="10"/>
      <c r="F432" s="10"/>
      <c r="G432" s="10"/>
      <c r="H432" s="10"/>
      <c r="I432" s="12"/>
      <c r="J432" s="12"/>
      <c r="K432" s="12"/>
    </row>
    <row r="433" customFormat="false" ht="14.4" hidden="false" customHeight="false" outlineLevel="0" collapsed="false">
      <c r="A433" s="3"/>
      <c r="B433" s="18"/>
      <c r="C433" s="10"/>
      <c r="D433" s="10"/>
      <c r="E433" s="10"/>
      <c r="F433" s="10"/>
      <c r="G433" s="10"/>
      <c r="H433" s="10"/>
      <c r="I433" s="12"/>
      <c r="J433" s="12"/>
      <c r="K433" s="12"/>
    </row>
    <row r="434" customFormat="false" ht="14.4" hidden="false" customHeight="false" outlineLevel="0" collapsed="false">
      <c r="A434" s="3"/>
      <c r="B434" s="18"/>
      <c r="C434" s="10"/>
      <c r="D434" s="10"/>
      <c r="E434" s="10"/>
      <c r="F434" s="10"/>
      <c r="G434" s="10"/>
      <c r="H434" s="10"/>
      <c r="I434" s="12"/>
      <c r="J434" s="12"/>
      <c r="K434" s="12"/>
    </row>
    <row r="435" customFormat="false" ht="14.4" hidden="false" customHeight="false" outlineLevel="0" collapsed="false">
      <c r="A435" s="3"/>
      <c r="B435" s="18"/>
      <c r="C435" s="10"/>
      <c r="D435" s="10"/>
      <c r="E435" s="10"/>
      <c r="F435" s="10"/>
      <c r="G435" s="10"/>
      <c r="H435" s="10"/>
      <c r="I435" s="12"/>
      <c r="J435" s="12"/>
      <c r="K435" s="12"/>
    </row>
    <row r="436" customFormat="false" ht="14.4" hidden="false" customHeight="false" outlineLevel="0" collapsed="false">
      <c r="A436" s="3"/>
      <c r="B436" s="18"/>
      <c r="C436" s="10"/>
      <c r="D436" s="10"/>
      <c r="E436" s="10"/>
      <c r="F436" s="10"/>
      <c r="G436" s="10"/>
      <c r="H436" s="10"/>
      <c r="I436" s="12"/>
      <c r="J436" s="12"/>
      <c r="K436" s="12"/>
    </row>
    <row r="437" customFormat="false" ht="14.4" hidden="false" customHeight="false" outlineLevel="0" collapsed="false">
      <c r="A437" s="3"/>
      <c r="B437" s="18"/>
      <c r="C437" s="10"/>
      <c r="D437" s="10"/>
      <c r="E437" s="10"/>
      <c r="F437" s="10"/>
      <c r="G437" s="10"/>
      <c r="H437" s="10"/>
      <c r="I437" s="12"/>
      <c r="J437" s="12"/>
      <c r="K437" s="12"/>
    </row>
    <row r="438" customFormat="false" ht="14.4" hidden="false" customHeight="false" outlineLevel="0" collapsed="false">
      <c r="A438" s="3"/>
      <c r="B438" s="18"/>
      <c r="C438" s="10"/>
      <c r="D438" s="10"/>
      <c r="E438" s="10"/>
      <c r="F438" s="10"/>
      <c r="G438" s="10"/>
      <c r="H438" s="10"/>
      <c r="I438" s="12"/>
      <c r="J438" s="12"/>
      <c r="K438" s="12"/>
    </row>
    <row r="439" customFormat="false" ht="14.4" hidden="false" customHeight="false" outlineLevel="0" collapsed="false">
      <c r="A439" s="3"/>
      <c r="B439" s="18"/>
      <c r="C439" s="10"/>
      <c r="D439" s="10"/>
      <c r="E439" s="10"/>
      <c r="F439" s="10"/>
      <c r="G439" s="10"/>
      <c r="H439" s="10"/>
      <c r="I439" s="12"/>
      <c r="J439" s="12"/>
      <c r="K439" s="12"/>
    </row>
    <row r="440" customFormat="false" ht="14.4" hidden="false" customHeight="false" outlineLevel="0" collapsed="false">
      <c r="B440" s="12"/>
      <c r="C440" s="20"/>
      <c r="D440" s="20"/>
      <c r="E440" s="20"/>
      <c r="F440" s="20"/>
      <c r="G440" s="20"/>
      <c r="H440" s="20"/>
      <c r="I440" s="12"/>
      <c r="J440" s="12"/>
      <c r="K440" s="12"/>
    </row>
    <row r="441" customFormat="false" ht="14.4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4.4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4.4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4.4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4.4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4.4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1" man="true" max="16383" min="0"/>
    <brk id="253" man="true" max="16383" min="0"/>
    <brk id="339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56:43Z</dcterms:created>
  <dc:creator>Dorothy Iannello</dc:creator>
  <dc:description/>
  <dc:language>en-US</dc:language>
  <cp:lastModifiedBy>Dean Russin</cp:lastModifiedBy>
  <cp:lastPrinted>2022-04-11T16:19:14Z</cp:lastPrinted>
  <dcterms:modified xsi:type="dcterms:W3CDTF">2022-04-29T17:23:12Z</dcterms:modified>
  <cp:revision>0</cp:revision>
  <dc:subject/>
  <dc:title/>
</cp:coreProperties>
</file>